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007">
  <si>
    <t xml:space="preserve">номер участника</t>
  </si>
  <si>
    <t xml:space="preserve">пол</t>
  </si>
  <si>
    <t xml:space="preserve">возраст</t>
  </si>
  <si>
    <t xml:space="preserve">тест 1</t>
  </si>
  <si>
    <t xml:space="preserve">тест 2</t>
  </si>
  <si>
    <t xml:space="preserve">участник 1</t>
  </si>
  <si>
    <t xml:space="preserve">жен</t>
  </si>
  <si>
    <t xml:space="preserve">участник 2</t>
  </si>
  <si>
    <t xml:space="preserve">муж</t>
  </si>
  <si>
    <t xml:space="preserve">участник 3</t>
  </si>
  <si>
    <t xml:space="preserve">участник 4</t>
  </si>
  <si>
    <t xml:space="preserve">участник 5</t>
  </si>
  <si>
    <t xml:space="preserve">участник 6</t>
  </si>
  <si>
    <t xml:space="preserve">участник 7</t>
  </si>
  <si>
    <t xml:space="preserve">участник 8</t>
  </si>
  <si>
    <t xml:space="preserve">участник 9</t>
  </si>
  <si>
    <t xml:space="preserve">участник 10</t>
  </si>
  <si>
    <t xml:space="preserve">участник 11</t>
  </si>
  <si>
    <t xml:space="preserve">участник 12</t>
  </si>
  <si>
    <t xml:space="preserve">участник 13</t>
  </si>
  <si>
    <t xml:space="preserve">участник 14</t>
  </si>
  <si>
    <t xml:space="preserve">участник 15</t>
  </si>
  <si>
    <t xml:space="preserve">участник 16</t>
  </si>
  <si>
    <t xml:space="preserve">участник 17</t>
  </si>
  <si>
    <t xml:space="preserve">участник 18</t>
  </si>
  <si>
    <t xml:space="preserve">участник 19</t>
  </si>
  <si>
    <t xml:space="preserve">участник 20</t>
  </si>
  <si>
    <t xml:space="preserve">участник 21</t>
  </si>
  <si>
    <t xml:space="preserve">участник 22</t>
  </si>
  <si>
    <t xml:space="preserve">участник 23</t>
  </si>
  <si>
    <t xml:space="preserve">участник 24</t>
  </si>
  <si>
    <t xml:space="preserve">участник 25</t>
  </si>
  <si>
    <t xml:space="preserve">участник 26</t>
  </si>
  <si>
    <t xml:space="preserve">участник 27</t>
  </si>
  <si>
    <t xml:space="preserve">участник 28</t>
  </si>
  <si>
    <t xml:space="preserve">участник 29</t>
  </si>
  <si>
    <t xml:space="preserve">участник 30</t>
  </si>
  <si>
    <t xml:space="preserve">участник 31</t>
  </si>
  <si>
    <t xml:space="preserve">участник 32</t>
  </si>
  <si>
    <t xml:space="preserve">участник 33</t>
  </si>
  <si>
    <t xml:space="preserve">участник 34</t>
  </si>
  <si>
    <t xml:space="preserve">участник 35</t>
  </si>
  <si>
    <t xml:space="preserve">участник 36</t>
  </si>
  <si>
    <t xml:space="preserve">участник 37</t>
  </si>
  <si>
    <t xml:space="preserve">участник 38</t>
  </si>
  <si>
    <t xml:space="preserve">участник 39</t>
  </si>
  <si>
    <t xml:space="preserve">участник 40</t>
  </si>
  <si>
    <t xml:space="preserve">участник 41</t>
  </si>
  <si>
    <t xml:space="preserve">участник 42</t>
  </si>
  <si>
    <t xml:space="preserve">участник 43</t>
  </si>
  <si>
    <t xml:space="preserve">участник 44</t>
  </si>
  <si>
    <t xml:space="preserve">участник 45</t>
  </si>
  <si>
    <t xml:space="preserve">участник 46</t>
  </si>
  <si>
    <t xml:space="preserve">участник 47</t>
  </si>
  <si>
    <t xml:space="preserve">участник 48</t>
  </si>
  <si>
    <t xml:space="preserve">участник 49</t>
  </si>
  <si>
    <t xml:space="preserve">участник 50</t>
  </si>
  <si>
    <t xml:space="preserve">участник 51</t>
  </si>
  <si>
    <t xml:space="preserve">участник 52</t>
  </si>
  <si>
    <t xml:space="preserve">участник 53</t>
  </si>
  <si>
    <t xml:space="preserve">участник 54</t>
  </si>
  <si>
    <t xml:space="preserve">участник 55</t>
  </si>
  <si>
    <t xml:space="preserve">участник 56</t>
  </si>
  <si>
    <t xml:space="preserve">участник 57</t>
  </si>
  <si>
    <t xml:space="preserve">участник 58</t>
  </si>
  <si>
    <t xml:space="preserve">участник 59</t>
  </si>
  <si>
    <t xml:space="preserve">участник 60</t>
  </si>
  <si>
    <t xml:space="preserve">участник 61</t>
  </si>
  <si>
    <t xml:space="preserve">участник 62</t>
  </si>
  <si>
    <t xml:space="preserve">участник 63</t>
  </si>
  <si>
    <t xml:space="preserve">участник 64</t>
  </si>
  <si>
    <t xml:space="preserve">участник 65</t>
  </si>
  <si>
    <t xml:space="preserve">участник 66</t>
  </si>
  <si>
    <t xml:space="preserve">участник 67</t>
  </si>
  <si>
    <t xml:space="preserve">участник 68</t>
  </si>
  <si>
    <t xml:space="preserve">участник 69</t>
  </si>
  <si>
    <t xml:space="preserve">участник 70</t>
  </si>
  <si>
    <t xml:space="preserve">участник 71</t>
  </si>
  <si>
    <t xml:space="preserve">участник 72</t>
  </si>
  <si>
    <t xml:space="preserve">участник 73</t>
  </si>
  <si>
    <t xml:space="preserve">участник 74</t>
  </si>
  <si>
    <t xml:space="preserve">участник 75</t>
  </si>
  <si>
    <t xml:space="preserve">участник 76</t>
  </si>
  <si>
    <t xml:space="preserve">участник 77</t>
  </si>
  <si>
    <t xml:space="preserve">участник 78</t>
  </si>
  <si>
    <t xml:space="preserve">участник 79</t>
  </si>
  <si>
    <t xml:space="preserve">участник 80</t>
  </si>
  <si>
    <t xml:space="preserve">участник 81</t>
  </si>
  <si>
    <t xml:space="preserve">участник 82</t>
  </si>
  <si>
    <t xml:space="preserve">участник 83</t>
  </si>
  <si>
    <t xml:space="preserve">участник 84</t>
  </si>
  <si>
    <t xml:space="preserve">участник 85</t>
  </si>
  <si>
    <t xml:space="preserve">участник 86</t>
  </si>
  <si>
    <t xml:space="preserve">участник 87</t>
  </si>
  <si>
    <t xml:space="preserve">участник 88</t>
  </si>
  <si>
    <t xml:space="preserve">участник 89</t>
  </si>
  <si>
    <t xml:space="preserve">участник 90</t>
  </si>
  <si>
    <t xml:space="preserve">участник 91</t>
  </si>
  <si>
    <t xml:space="preserve">участник 92</t>
  </si>
  <si>
    <t xml:space="preserve">участник 93</t>
  </si>
  <si>
    <t xml:space="preserve">участник 94</t>
  </si>
  <si>
    <t xml:space="preserve">участник 95</t>
  </si>
  <si>
    <t xml:space="preserve">участник 96</t>
  </si>
  <si>
    <t xml:space="preserve">участник 97</t>
  </si>
  <si>
    <t xml:space="preserve">участник 98</t>
  </si>
  <si>
    <t xml:space="preserve">участник 99</t>
  </si>
  <si>
    <t xml:space="preserve">участник 100</t>
  </si>
  <si>
    <t xml:space="preserve">участник 101</t>
  </si>
  <si>
    <t xml:space="preserve">участник 102</t>
  </si>
  <si>
    <t xml:space="preserve">участник 103</t>
  </si>
  <si>
    <t xml:space="preserve">участник 104</t>
  </si>
  <si>
    <t xml:space="preserve">участник 105</t>
  </si>
  <si>
    <t xml:space="preserve">участник 106</t>
  </si>
  <si>
    <t xml:space="preserve">участник 107</t>
  </si>
  <si>
    <t xml:space="preserve">участник 108</t>
  </si>
  <si>
    <t xml:space="preserve">участник 109</t>
  </si>
  <si>
    <t xml:space="preserve">участник 110</t>
  </si>
  <si>
    <t xml:space="preserve">участник 111</t>
  </si>
  <si>
    <t xml:space="preserve">участник 112</t>
  </si>
  <si>
    <t xml:space="preserve">участник 113</t>
  </si>
  <si>
    <t xml:space="preserve">участник 114</t>
  </si>
  <si>
    <t xml:space="preserve">участник 115</t>
  </si>
  <si>
    <t xml:space="preserve">участник 116</t>
  </si>
  <si>
    <t xml:space="preserve">участник 117</t>
  </si>
  <si>
    <t xml:space="preserve">участник 118</t>
  </si>
  <si>
    <t xml:space="preserve">участник 119</t>
  </si>
  <si>
    <t xml:space="preserve">участник 120</t>
  </si>
  <si>
    <t xml:space="preserve">участник 121</t>
  </si>
  <si>
    <t xml:space="preserve">участник 122</t>
  </si>
  <si>
    <t xml:space="preserve">участник 123</t>
  </si>
  <si>
    <t xml:space="preserve">участник 124</t>
  </si>
  <si>
    <t xml:space="preserve">участник 125</t>
  </si>
  <si>
    <t xml:space="preserve">участник 126</t>
  </si>
  <si>
    <t xml:space="preserve">участник 127</t>
  </si>
  <si>
    <t xml:space="preserve">участник 128</t>
  </si>
  <si>
    <t xml:space="preserve">участник 129</t>
  </si>
  <si>
    <t xml:space="preserve">участник 130</t>
  </si>
  <si>
    <t xml:space="preserve">участник 131</t>
  </si>
  <si>
    <t xml:space="preserve">участник 132</t>
  </si>
  <si>
    <t xml:space="preserve">участник 133</t>
  </si>
  <si>
    <t xml:space="preserve">участник 134</t>
  </si>
  <si>
    <t xml:space="preserve">участник 135</t>
  </si>
  <si>
    <t xml:space="preserve">участник 136</t>
  </si>
  <si>
    <t xml:space="preserve">участник 137</t>
  </si>
  <si>
    <t xml:space="preserve">участник 138</t>
  </si>
  <si>
    <t xml:space="preserve">участник 139</t>
  </si>
  <si>
    <t xml:space="preserve">участник 140</t>
  </si>
  <si>
    <t xml:space="preserve">участник 141</t>
  </si>
  <si>
    <t xml:space="preserve">участник 142</t>
  </si>
  <si>
    <t xml:space="preserve">участник 143</t>
  </si>
  <si>
    <t xml:space="preserve">участник 144</t>
  </si>
  <si>
    <t xml:space="preserve">участник 145</t>
  </si>
  <si>
    <t xml:space="preserve">участник 146</t>
  </si>
  <si>
    <t xml:space="preserve">участник 147</t>
  </si>
  <si>
    <t xml:space="preserve">участник 148</t>
  </si>
  <si>
    <t xml:space="preserve">участник 149</t>
  </si>
  <si>
    <t xml:space="preserve">участник 150</t>
  </si>
  <si>
    <t xml:space="preserve">участник 151</t>
  </si>
  <si>
    <t xml:space="preserve">участник 152</t>
  </si>
  <si>
    <t xml:space="preserve">участник 153</t>
  </si>
  <si>
    <t xml:space="preserve">участник 154</t>
  </si>
  <si>
    <t xml:space="preserve">участник 155</t>
  </si>
  <si>
    <t xml:space="preserve">участник 156</t>
  </si>
  <si>
    <t xml:space="preserve">участник 157</t>
  </si>
  <si>
    <t xml:space="preserve">участник 158</t>
  </si>
  <si>
    <t xml:space="preserve">участник 159</t>
  </si>
  <si>
    <t xml:space="preserve">участник 160</t>
  </si>
  <si>
    <t xml:space="preserve">участник 161</t>
  </si>
  <si>
    <t xml:space="preserve">участник 162</t>
  </si>
  <si>
    <t xml:space="preserve">участник 163</t>
  </si>
  <si>
    <t xml:space="preserve">участник 164</t>
  </si>
  <si>
    <t xml:space="preserve">участник 165</t>
  </si>
  <si>
    <t xml:space="preserve">участник 166</t>
  </si>
  <si>
    <t xml:space="preserve">участник 167</t>
  </si>
  <si>
    <t xml:space="preserve">участник 168</t>
  </si>
  <si>
    <t xml:space="preserve">участник 169</t>
  </si>
  <si>
    <t xml:space="preserve">участник 170</t>
  </si>
  <si>
    <t xml:space="preserve">участник 171</t>
  </si>
  <si>
    <t xml:space="preserve">участник 172</t>
  </si>
  <si>
    <t xml:space="preserve">участник 173</t>
  </si>
  <si>
    <t xml:space="preserve">участник 174</t>
  </si>
  <si>
    <t xml:space="preserve">участник 175</t>
  </si>
  <si>
    <t xml:space="preserve">участник 176</t>
  </si>
  <si>
    <t xml:space="preserve">участник 177</t>
  </si>
  <si>
    <t xml:space="preserve">участник 178</t>
  </si>
  <si>
    <t xml:space="preserve">участник 179</t>
  </si>
  <si>
    <t xml:space="preserve">участник 180</t>
  </si>
  <si>
    <t xml:space="preserve">участник 181</t>
  </si>
  <si>
    <t xml:space="preserve">участник 182</t>
  </si>
  <si>
    <t xml:space="preserve">участник 183</t>
  </si>
  <si>
    <t xml:space="preserve">участник 184</t>
  </si>
  <si>
    <t xml:space="preserve">участник 185</t>
  </si>
  <si>
    <t xml:space="preserve">участник 186</t>
  </si>
  <si>
    <t xml:space="preserve">участник 187</t>
  </si>
  <si>
    <t xml:space="preserve">участник 188</t>
  </si>
  <si>
    <t xml:space="preserve">участник 189</t>
  </si>
  <si>
    <t xml:space="preserve">участник 190</t>
  </si>
  <si>
    <t xml:space="preserve">участник 191</t>
  </si>
  <si>
    <t xml:space="preserve">участник 192</t>
  </si>
  <si>
    <t xml:space="preserve">участник 193</t>
  </si>
  <si>
    <t xml:space="preserve">участник 194</t>
  </si>
  <si>
    <t xml:space="preserve">участник 195</t>
  </si>
  <si>
    <t xml:space="preserve">участник 196</t>
  </si>
  <si>
    <t xml:space="preserve">участник 197</t>
  </si>
  <si>
    <t xml:space="preserve">участник 198</t>
  </si>
  <si>
    <t xml:space="preserve">участник 199</t>
  </si>
  <si>
    <t xml:space="preserve">участник 200</t>
  </si>
  <si>
    <t xml:space="preserve">участник 201</t>
  </si>
  <si>
    <t xml:space="preserve">участник 202</t>
  </si>
  <si>
    <t xml:space="preserve">участник 203</t>
  </si>
  <si>
    <t xml:space="preserve">участник 204</t>
  </si>
  <si>
    <t xml:space="preserve">участник 205</t>
  </si>
  <si>
    <t xml:space="preserve">участник 206</t>
  </si>
  <si>
    <t xml:space="preserve">участник 207</t>
  </si>
  <si>
    <t xml:space="preserve">участник 208</t>
  </si>
  <si>
    <t xml:space="preserve">участник 209</t>
  </si>
  <si>
    <t xml:space="preserve">участник 210</t>
  </si>
  <si>
    <t xml:space="preserve">участник 211</t>
  </si>
  <si>
    <t xml:space="preserve">участник 212</t>
  </si>
  <si>
    <t xml:space="preserve">участник 213</t>
  </si>
  <si>
    <t xml:space="preserve">участник 214</t>
  </si>
  <si>
    <t xml:space="preserve">участник 215</t>
  </si>
  <si>
    <t xml:space="preserve">участник 216</t>
  </si>
  <si>
    <t xml:space="preserve">участник 217</t>
  </si>
  <si>
    <t xml:space="preserve">участник 218</t>
  </si>
  <si>
    <t xml:space="preserve">участник 219</t>
  </si>
  <si>
    <t xml:space="preserve">участник 220</t>
  </si>
  <si>
    <t xml:space="preserve">участник 221</t>
  </si>
  <si>
    <t xml:space="preserve">участник 222</t>
  </si>
  <si>
    <t xml:space="preserve">участник 223</t>
  </si>
  <si>
    <t xml:space="preserve">участник 224</t>
  </si>
  <si>
    <t xml:space="preserve">участник 225</t>
  </si>
  <si>
    <t xml:space="preserve">участник 226</t>
  </si>
  <si>
    <t xml:space="preserve">участник 227</t>
  </si>
  <si>
    <t xml:space="preserve">участник 228</t>
  </si>
  <si>
    <t xml:space="preserve">участник 229</t>
  </si>
  <si>
    <t xml:space="preserve">участник 230</t>
  </si>
  <si>
    <t xml:space="preserve">участник 231</t>
  </si>
  <si>
    <t xml:space="preserve">участник 232</t>
  </si>
  <si>
    <t xml:space="preserve">участник 233</t>
  </si>
  <si>
    <t xml:space="preserve">участник 234</t>
  </si>
  <si>
    <t xml:space="preserve">участник 235</t>
  </si>
  <si>
    <t xml:space="preserve">участник 236</t>
  </si>
  <si>
    <t xml:space="preserve">участник 237</t>
  </si>
  <si>
    <t xml:space="preserve">участник 238</t>
  </si>
  <si>
    <t xml:space="preserve">участник 239</t>
  </si>
  <si>
    <t xml:space="preserve">участник 240</t>
  </si>
  <si>
    <t xml:space="preserve">участник 241</t>
  </si>
  <si>
    <t xml:space="preserve">участник 242</t>
  </si>
  <si>
    <t xml:space="preserve">участник 243</t>
  </si>
  <si>
    <t xml:space="preserve">участник 244</t>
  </si>
  <si>
    <t xml:space="preserve">участник 245</t>
  </si>
  <si>
    <t xml:space="preserve">участник 246</t>
  </si>
  <si>
    <t xml:space="preserve">участник 247</t>
  </si>
  <si>
    <t xml:space="preserve">участник 248</t>
  </si>
  <si>
    <t xml:space="preserve">участник 249</t>
  </si>
  <si>
    <t xml:space="preserve">участник 250</t>
  </si>
  <si>
    <t xml:space="preserve">участник 251</t>
  </si>
  <si>
    <t xml:space="preserve">участник 252</t>
  </si>
  <si>
    <t xml:space="preserve">участник 253</t>
  </si>
  <si>
    <t xml:space="preserve">участник 254</t>
  </si>
  <si>
    <t xml:space="preserve">участник 255</t>
  </si>
  <si>
    <t xml:space="preserve">участник 256</t>
  </si>
  <si>
    <t xml:space="preserve">участник 257</t>
  </si>
  <si>
    <t xml:space="preserve">участник 258</t>
  </si>
  <si>
    <t xml:space="preserve">участник 259</t>
  </si>
  <si>
    <t xml:space="preserve">участник 260</t>
  </si>
  <si>
    <t xml:space="preserve">участник 261</t>
  </si>
  <si>
    <t xml:space="preserve">участник 262</t>
  </si>
  <si>
    <t xml:space="preserve">участник 263</t>
  </si>
  <si>
    <t xml:space="preserve">участник 264</t>
  </si>
  <si>
    <t xml:space="preserve">участник 265</t>
  </si>
  <si>
    <t xml:space="preserve">участник 266</t>
  </si>
  <si>
    <t xml:space="preserve">участник 267</t>
  </si>
  <si>
    <t xml:space="preserve">участник 268</t>
  </si>
  <si>
    <t xml:space="preserve">участник 269</t>
  </si>
  <si>
    <t xml:space="preserve">участник 270</t>
  </si>
  <si>
    <t xml:space="preserve">участник 271</t>
  </si>
  <si>
    <t xml:space="preserve">участник 272</t>
  </si>
  <si>
    <t xml:space="preserve">участник 273</t>
  </si>
  <si>
    <t xml:space="preserve">участник 274</t>
  </si>
  <si>
    <t xml:space="preserve">участник 275</t>
  </si>
  <si>
    <t xml:space="preserve">участник 276</t>
  </si>
  <si>
    <t xml:space="preserve">участник 277</t>
  </si>
  <si>
    <t xml:space="preserve">участник 278</t>
  </si>
  <si>
    <t xml:space="preserve">участник 279</t>
  </si>
  <si>
    <t xml:space="preserve">участник 280</t>
  </si>
  <si>
    <t xml:space="preserve">участник 281</t>
  </si>
  <si>
    <t xml:space="preserve">участник 282</t>
  </si>
  <si>
    <t xml:space="preserve">участник 283</t>
  </si>
  <si>
    <t xml:space="preserve">участник 284</t>
  </si>
  <si>
    <t xml:space="preserve">участник 285</t>
  </si>
  <si>
    <t xml:space="preserve">участник 286</t>
  </si>
  <si>
    <t xml:space="preserve">участник 287</t>
  </si>
  <si>
    <t xml:space="preserve">участник 288</t>
  </si>
  <si>
    <t xml:space="preserve">участник 289</t>
  </si>
  <si>
    <t xml:space="preserve">участник 290</t>
  </si>
  <si>
    <t xml:space="preserve">участник 291</t>
  </si>
  <si>
    <t xml:space="preserve">участник 292</t>
  </si>
  <si>
    <t xml:space="preserve">участник 293</t>
  </si>
  <si>
    <t xml:space="preserve">участник 294</t>
  </si>
  <si>
    <t xml:space="preserve">участник 295</t>
  </si>
  <si>
    <t xml:space="preserve">участник 296</t>
  </si>
  <si>
    <t xml:space="preserve">участник 297</t>
  </si>
  <si>
    <t xml:space="preserve">участник 298</t>
  </si>
  <si>
    <t xml:space="preserve">участник 299</t>
  </si>
  <si>
    <t xml:space="preserve">участник 300</t>
  </si>
  <si>
    <t xml:space="preserve">участник 301</t>
  </si>
  <si>
    <t xml:space="preserve">участник 302</t>
  </si>
  <si>
    <t xml:space="preserve">участник 303</t>
  </si>
  <si>
    <t xml:space="preserve">участник 304</t>
  </si>
  <si>
    <t xml:space="preserve">участник 305</t>
  </si>
  <si>
    <t xml:space="preserve">участник 306</t>
  </si>
  <si>
    <t xml:space="preserve">участник 307</t>
  </si>
  <si>
    <t xml:space="preserve">участник 308</t>
  </si>
  <si>
    <t xml:space="preserve">участник 309</t>
  </si>
  <si>
    <t xml:space="preserve">участник 310</t>
  </si>
  <si>
    <t xml:space="preserve">участник 311</t>
  </si>
  <si>
    <t xml:space="preserve">участник 312</t>
  </si>
  <si>
    <t xml:space="preserve">участник 313</t>
  </si>
  <si>
    <t xml:space="preserve">участник 314</t>
  </si>
  <si>
    <t xml:space="preserve">участник 315</t>
  </si>
  <si>
    <t xml:space="preserve">участник 316</t>
  </si>
  <si>
    <t xml:space="preserve">участник 317</t>
  </si>
  <si>
    <t xml:space="preserve">участник 318</t>
  </si>
  <si>
    <t xml:space="preserve">участник 319</t>
  </si>
  <si>
    <t xml:space="preserve">участник 320</t>
  </si>
  <si>
    <t xml:space="preserve">участник 321</t>
  </si>
  <si>
    <t xml:space="preserve">участник 322</t>
  </si>
  <si>
    <t xml:space="preserve">участник 323</t>
  </si>
  <si>
    <t xml:space="preserve">участник 324</t>
  </si>
  <si>
    <t xml:space="preserve">участник 325</t>
  </si>
  <si>
    <t xml:space="preserve">участник 326</t>
  </si>
  <si>
    <t xml:space="preserve">участник 327</t>
  </si>
  <si>
    <t xml:space="preserve">участник 328</t>
  </si>
  <si>
    <t xml:space="preserve">участник 329</t>
  </si>
  <si>
    <t xml:space="preserve">участник 330</t>
  </si>
  <si>
    <t xml:space="preserve">участник 331</t>
  </si>
  <si>
    <t xml:space="preserve">участник 332</t>
  </si>
  <si>
    <t xml:space="preserve">участник 333</t>
  </si>
  <si>
    <t xml:space="preserve">участник 334</t>
  </si>
  <si>
    <t xml:space="preserve">участник 335</t>
  </si>
  <si>
    <t xml:space="preserve">участник 336</t>
  </si>
  <si>
    <t xml:space="preserve">участник 337</t>
  </si>
  <si>
    <t xml:space="preserve">участник 338</t>
  </si>
  <si>
    <t xml:space="preserve">участник 339</t>
  </si>
  <si>
    <t xml:space="preserve">участник 340</t>
  </si>
  <si>
    <t xml:space="preserve">участник 341</t>
  </si>
  <si>
    <t xml:space="preserve">участник 342</t>
  </si>
  <si>
    <t xml:space="preserve">участник 343</t>
  </si>
  <si>
    <t xml:space="preserve">участник 344</t>
  </si>
  <si>
    <t xml:space="preserve">участник 345</t>
  </si>
  <si>
    <t xml:space="preserve">участник 346</t>
  </si>
  <si>
    <t xml:space="preserve">участник 347</t>
  </si>
  <si>
    <t xml:space="preserve">участник 348</t>
  </si>
  <si>
    <t xml:space="preserve">участник 349</t>
  </si>
  <si>
    <t xml:space="preserve">участник 350</t>
  </si>
  <si>
    <t xml:space="preserve">участник 351</t>
  </si>
  <si>
    <t xml:space="preserve">участник 352</t>
  </si>
  <si>
    <t xml:space="preserve">участник 353</t>
  </si>
  <si>
    <t xml:space="preserve">участник 354</t>
  </si>
  <si>
    <t xml:space="preserve">участник 355</t>
  </si>
  <si>
    <t xml:space="preserve">участник 356</t>
  </si>
  <si>
    <t xml:space="preserve">участник 357</t>
  </si>
  <si>
    <t xml:space="preserve">участник 358</t>
  </si>
  <si>
    <t xml:space="preserve">участник 359</t>
  </si>
  <si>
    <t xml:space="preserve">участник 360</t>
  </si>
  <si>
    <t xml:space="preserve">участник 361</t>
  </si>
  <si>
    <t xml:space="preserve">участник 362</t>
  </si>
  <si>
    <t xml:space="preserve">участник 363</t>
  </si>
  <si>
    <t xml:space="preserve">участник 364</t>
  </si>
  <si>
    <t xml:space="preserve">участник 365</t>
  </si>
  <si>
    <t xml:space="preserve">участник 366</t>
  </si>
  <si>
    <t xml:space="preserve">участник 367</t>
  </si>
  <si>
    <t xml:space="preserve">участник 368</t>
  </si>
  <si>
    <t xml:space="preserve">участник 369</t>
  </si>
  <si>
    <t xml:space="preserve">участник 370</t>
  </si>
  <si>
    <t xml:space="preserve">участник 371</t>
  </si>
  <si>
    <t xml:space="preserve">участник 372</t>
  </si>
  <si>
    <t xml:space="preserve">участник 373</t>
  </si>
  <si>
    <t xml:space="preserve">участник 374</t>
  </si>
  <si>
    <t xml:space="preserve">участник 375</t>
  </si>
  <si>
    <t xml:space="preserve">участник 376</t>
  </si>
  <si>
    <t xml:space="preserve">участник 377</t>
  </si>
  <si>
    <t xml:space="preserve">участник 378</t>
  </si>
  <si>
    <t xml:space="preserve">участник 379</t>
  </si>
  <si>
    <t xml:space="preserve">участник 380</t>
  </si>
  <si>
    <t xml:space="preserve">участник 381</t>
  </si>
  <si>
    <t xml:space="preserve">участник 382</t>
  </si>
  <si>
    <t xml:space="preserve">участник 383</t>
  </si>
  <si>
    <t xml:space="preserve">участник 384</t>
  </si>
  <si>
    <t xml:space="preserve">участник 385</t>
  </si>
  <si>
    <t xml:space="preserve">участник 386</t>
  </si>
  <si>
    <t xml:space="preserve">участник 387</t>
  </si>
  <si>
    <t xml:space="preserve">участник 388</t>
  </si>
  <si>
    <t xml:space="preserve">участник 389</t>
  </si>
  <si>
    <t xml:space="preserve">участник 390</t>
  </si>
  <si>
    <t xml:space="preserve">участник 391</t>
  </si>
  <si>
    <t xml:space="preserve">участник 392</t>
  </si>
  <si>
    <t xml:space="preserve">участник 393</t>
  </si>
  <si>
    <t xml:space="preserve">участник 394</t>
  </si>
  <si>
    <t xml:space="preserve">участник 395</t>
  </si>
  <si>
    <t xml:space="preserve">участник 396</t>
  </si>
  <si>
    <t xml:space="preserve">участник 397</t>
  </si>
  <si>
    <t xml:space="preserve">участник 398</t>
  </si>
  <si>
    <t xml:space="preserve">участник 399</t>
  </si>
  <si>
    <t xml:space="preserve">участник 400</t>
  </si>
  <si>
    <t xml:space="preserve">участник 401</t>
  </si>
  <si>
    <t xml:space="preserve">участник 402</t>
  </si>
  <si>
    <t xml:space="preserve">участник 403</t>
  </si>
  <si>
    <t xml:space="preserve">участник 404</t>
  </si>
  <si>
    <t xml:space="preserve">участник 405</t>
  </si>
  <si>
    <t xml:space="preserve">участник 406</t>
  </si>
  <si>
    <t xml:space="preserve">участник 407</t>
  </si>
  <si>
    <t xml:space="preserve">участник 408</t>
  </si>
  <si>
    <t xml:space="preserve">участник 409</t>
  </si>
  <si>
    <t xml:space="preserve">участник 410</t>
  </si>
  <si>
    <t xml:space="preserve">участник 411</t>
  </si>
  <si>
    <t xml:space="preserve">участник 412</t>
  </si>
  <si>
    <t xml:space="preserve">участник 413</t>
  </si>
  <si>
    <t xml:space="preserve">участник 414</t>
  </si>
  <si>
    <t xml:space="preserve">участник 415</t>
  </si>
  <si>
    <t xml:space="preserve">участник 416</t>
  </si>
  <si>
    <t xml:space="preserve">участник 417</t>
  </si>
  <si>
    <t xml:space="preserve">участник 418</t>
  </si>
  <si>
    <t xml:space="preserve">участник 419</t>
  </si>
  <si>
    <t xml:space="preserve">участник 420</t>
  </si>
  <si>
    <t xml:space="preserve">участник 421</t>
  </si>
  <si>
    <t xml:space="preserve">участник 422</t>
  </si>
  <si>
    <t xml:space="preserve">участник 423</t>
  </si>
  <si>
    <t xml:space="preserve">участник 424</t>
  </si>
  <si>
    <t xml:space="preserve">участник 425</t>
  </si>
  <si>
    <t xml:space="preserve">участник 426</t>
  </si>
  <si>
    <t xml:space="preserve">участник 427</t>
  </si>
  <si>
    <t xml:space="preserve">участник 428</t>
  </si>
  <si>
    <t xml:space="preserve">участник 429</t>
  </si>
  <si>
    <t xml:space="preserve">участник 430</t>
  </si>
  <si>
    <t xml:space="preserve">участник 431</t>
  </si>
  <si>
    <t xml:space="preserve">участник 432</t>
  </si>
  <si>
    <t xml:space="preserve">участник 433</t>
  </si>
  <si>
    <t xml:space="preserve">участник 434</t>
  </si>
  <si>
    <t xml:space="preserve">участник 435</t>
  </si>
  <si>
    <t xml:space="preserve">участник 436</t>
  </si>
  <si>
    <t xml:space="preserve">участник 437</t>
  </si>
  <si>
    <t xml:space="preserve">участник 438</t>
  </si>
  <si>
    <t xml:space="preserve">участник 439</t>
  </si>
  <si>
    <t xml:space="preserve">участник 440</t>
  </si>
  <si>
    <t xml:space="preserve">участник 441</t>
  </si>
  <si>
    <t xml:space="preserve">участник 442</t>
  </si>
  <si>
    <t xml:space="preserve">участник 443</t>
  </si>
  <si>
    <t xml:space="preserve">участник 444</t>
  </si>
  <si>
    <t xml:space="preserve">участник 445</t>
  </si>
  <si>
    <t xml:space="preserve">участник 446</t>
  </si>
  <si>
    <t xml:space="preserve">участник 447</t>
  </si>
  <si>
    <t xml:space="preserve">участник 448</t>
  </si>
  <si>
    <t xml:space="preserve">участник 449</t>
  </si>
  <si>
    <t xml:space="preserve">участник 450</t>
  </si>
  <si>
    <t xml:space="preserve">участник 451</t>
  </si>
  <si>
    <t xml:space="preserve">участник 452</t>
  </si>
  <si>
    <t xml:space="preserve">участник 453</t>
  </si>
  <si>
    <t xml:space="preserve">участник 454</t>
  </si>
  <si>
    <t xml:space="preserve">участник 455</t>
  </si>
  <si>
    <t xml:space="preserve">участник 456</t>
  </si>
  <si>
    <t xml:space="preserve">участник 457</t>
  </si>
  <si>
    <t xml:space="preserve">участник 458</t>
  </si>
  <si>
    <t xml:space="preserve">участник 459</t>
  </si>
  <si>
    <t xml:space="preserve">участник 460</t>
  </si>
  <si>
    <t xml:space="preserve">участник 461</t>
  </si>
  <si>
    <t xml:space="preserve">участник 462</t>
  </si>
  <si>
    <t xml:space="preserve">участник 463</t>
  </si>
  <si>
    <t xml:space="preserve">участник 464</t>
  </si>
  <si>
    <t xml:space="preserve">участник 465</t>
  </si>
  <si>
    <t xml:space="preserve">участник 466</t>
  </si>
  <si>
    <t xml:space="preserve">участник 467</t>
  </si>
  <si>
    <t xml:space="preserve">участник 468</t>
  </si>
  <si>
    <t xml:space="preserve">участник 469</t>
  </si>
  <si>
    <t xml:space="preserve">участник 470</t>
  </si>
  <si>
    <t xml:space="preserve">участник 471</t>
  </si>
  <si>
    <t xml:space="preserve">участник 472</t>
  </si>
  <si>
    <t xml:space="preserve">участник 473</t>
  </si>
  <si>
    <t xml:space="preserve">участник 474</t>
  </si>
  <si>
    <t xml:space="preserve">участник 475</t>
  </si>
  <si>
    <t xml:space="preserve">участник 476</t>
  </si>
  <si>
    <t xml:space="preserve">участник 477</t>
  </si>
  <si>
    <t xml:space="preserve">участник 478</t>
  </si>
  <si>
    <t xml:space="preserve">участник 479</t>
  </si>
  <si>
    <t xml:space="preserve">участник 480</t>
  </si>
  <si>
    <t xml:space="preserve">участник 481</t>
  </si>
  <si>
    <t xml:space="preserve">участник 482</t>
  </si>
  <si>
    <t xml:space="preserve">участник 483</t>
  </si>
  <si>
    <t xml:space="preserve">участник 484</t>
  </si>
  <si>
    <t xml:space="preserve">участник 485</t>
  </si>
  <si>
    <t xml:space="preserve">участник 486</t>
  </si>
  <si>
    <t xml:space="preserve">участник 487</t>
  </si>
  <si>
    <t xml:space="preserve">участник 488</t>
  </si>
  <si>
    <t xml:space="preserve">участник 489</t>
  </si>
  <si>
    <t xml:space="preserve">участник 490</t>
  </si>
  <si>
    <t xml:space="preserve">участник 491</t>
  </si>
  <si>
    <t xml:space="preserve">участник 492</t>
  </si>
  <si>
    <t xml:space="preserve">участник 493</t>
  </si>
  <si>
    <t xml:space="preserve">участник 494</t>
  </si>
  <si>
    <t xml:space="preserve">участник 495</t>
  </si>
  <si>
    <t xml:space="preserve">участник 496</t>
  </si>
  <si>
    <t xml:space="preserve">участник 497</t>
  </si>
  <si>
    <t xml:space="preserve">участник 498</t>
  </si>
  <si>
    <t xml:space="preserve">участник 499</t>
  </si>
  <si>
    <t xml:space="preserve">участник 500</t>
  </si>
  <si>
    <t xml:space="preserve">участник 501</t>
  </si>
  <si>
    <t xml:space="preserve">участник 502</t>
  </si>
  <si>
    <t xml:space="preserve">участник 503</t>
  </si>
  <si>
    <t xml:space="preserve">участник 504</t>
  </si>
  <si>
    <t xml:space="preserve">участник 505</t>
  </si>
  <si>
    <t xml:space="preserve">участник 506</t>
  </si>
  <si>
    <t xml:space="preserve">участник 507</t>
  </si>
  <si>
    <t xml:space="preserve">участник 508</t>
  </si>
  <si>
    <t xml:space="preserve">участник 509</t>
  </si>
  <si>
    <t xml:space="preserve">участник 510</t>
  </si>
  <si>
    <t xml:space="preserve">участник 511</t>
  </si>
  <si>
    <t xml:space="preserve">участник 512</t>
  </si>
  <si>
    <t xml:space="preserve">участник 513</t>
  </si>
  <si>
    <t xml:space="preserve">участник 514</t>
  </si>
  <si>
    <t xml:space="preserve">участник 515</t>
  </si>
  <si>
    <t xml:space="preserve">участник 516</t>
  </si>
  <si>
    <t xml:space="preserve">участник 517</t>
  </si>
  <si>
    <t xml:space="preserve">участник 518</t>
  </si>
  <si>
    <t xml:space="preserve">участник 519</t>
  </si>
  <si>
    <t xml:space="preserve">участник 520</t>
  </si>
  <si>
    <t xml:space="preserve">участник 521</t>
  </si>
  <si>
    <t xml:space="preserve">участник 522</t>
  </si>
  <si>
    <t xml:space="preserve">участник 523</t>
  </si>
  <si>
    <t xml:space="preserve">участник 524</t>
  </si>
  <si>
    <t xml:space="preserve">участник 525</t>
  </si>
  <si>
    <t xml:space="preserve">участник 526</t>
  </si>
  <si>
    <t xml:space="preserve">участник 527</t>
  </si>
  <si>
    <t xml:space="preserve">участник 528</t>
  </si>
  <si>
    <t xml:space="preserve">участник 529</t>
  </si>
  <si>
    <t xml:space="preserve">участник 530</t>
  </si>
  <si>
    <t xml:space="preserve">участник 531</t>
  </si>
  <si>
    <t xml:space="preserve">участник 532</t>
  </si>
  <si>
    <t xml:space="preserve">участник 533</t>
  </si>
  <si>
    <t xml:space="preserve">участник 534</t>
  </si>
  <si>
    <t xml:space="preserve">участник 535</t>
  </si>
  <si>
    <t xml:space="preserve">участник 536</t>
  </si>
  <si>
    <t xml:space="preserve">участник 537</t>
  </si>
  <si>
    <t xml:space="preserve">участник 538</t>
  </si>
  <si>
    <t xml:space="preserve">участник 539</t>
  </si>
  <si>
    <t xml:space="preserve">участник 540</t>
  </si>
  <si>
    <t xml:space="preserve">участник 541</t>
  </si>
  <si>
    <t xml:space="preserve">участник 542</t>
  </si>
  <si>
    <t xml:space="preserve">участник 543</t>
  </si>
  <si>
    <t xml:space="preserve">участник 544</t>
  </si>
  <si>
    <t xml:space="preserve">участник 545</t>
  </si>
  <si>
    <t xml:space="preserve">участник 546</t>
  </si>
  <si>
    <t xml:space="preserve">участник 547</t>
  </si>
  <si>
    <t xml:space="preserve">участник 548</t>
  </si>
  <si>
    <t xml:space="preserve">участник 549</t>
  </si>
  <si>
    <t xml:space="preserve">участник 550</t>
  </si>
  <si>
    <t xml:space="preserve">участник 551</t>
  </si>
  <si>
    <t xml:space="preserve">участник 552</t>
  </si>
  <si>
    <t xml:space="preserve">участник 553</t>
  </si>
  <si>
    <t xml:space="preserve">участник 554</t>
  </si>
  <si>
    <t xml:space="preserve">участник 555</t>
  </si>
  <si>
    <t xml:space="preserve">участник 556</t>
  </si>
  <si>
    <t xml:space="preserve">участник 557</t>
  </si>
  <si>
    <t xml:space="preserve">участник 558</t>
  </si>
  <si>
    <t xml:space="preserve">участник 559</t>
  </si>
  <si>
    <t xml:space="preserve">участник 560</t>
  </si>
  <si>
    <t xml:space="preserve">участник 561</t>
  </si>
  <si>
    <t xml:space="preserve">участник 562</t>
  </si>
  <si>
    <t xml:space="preserve">участник 563</t>
  </si>
  <si>
    <t xml:space="preserve">участник 564</t>
  </si>
  <si>
    <t xml:space="preserve">участник 565</t>
  </si>
  <si>
    <t xml:space="preserve">участник 566</t>
  </si>
  <si>
    <t xml:space="preserve">участник 567</t>
  </si>
  <si>
    <t xml:space="preserve">участник 568</t>
  </si>
  <si>
    <t xml:space="preserve">участник 569</t>
  </si>
  <si>
    <t xml:space="preserve">участник 570</t>
  </si>
  <si>
    <t xml:space="preserve">участник 571</t>
  </si>
  <si>
    <t xml:space="preserve">участник 572</t>
  </si>
  <si>
    <t xml:space="preserve">участник 573</t>
  </si>
  <si>
    <t xml:space="preserve">участник 574</t>
  </si>
  <si>
    <t xml:space="preserve">участник 575</t>
  </si>
  <si>
    <t xml:space="preserve">участник 576</t>
  </si>
  <si>
    <t xml:space="preserve">участник 577</t>
  </si>
  <si>
    <t xml:space="preserve">участник 578</t>
  </si>
  <si>
    <t xml:space="preserve">участник 579</t>
  </si>
  <si>
    <t xml:space="preserve">участник 580</t>
  </si>
  <si>
    <t xml:space="preserve">участник 581</t>
  </si>
  <si>
    <t xml:space="preserve">участник 582</t>
  </si>
  <si>
    <t xml:space="preserve">участник 583</t>
  </si>
  <si>
    <t xml:space="preserve">участник 584</t>
  </si>
  <si>
    <t xml:space="preserve">участник 585</t>
  </si>
  <si>
    <t xml:space="preserve">участник 586</t>
  </si>
  <si>
    <t xml:space="preserve">участник 587</t>
  </si>
  <si>
    <t xml:space="preserve">участник 588</t>
  </si>
  <si>
    <t xml:space="preserve">участник 589</t>
  </si>
  <si>
    <t xml:space="preserve">участник 590</t>
  </si>
  <si>
    <t xml:space="preserve">участник 591</t>
  </si>
  <si>
    <t xml:space="preserve">участник 592</t>
  </si>
  <si>
    <t xml:space="preserve">участник 593</t>
  </si>
  <si>
    <t xml:space="preserve">участник 594</t>
  </si>
  <si>
    <t xml:space="preserve">участник 595</t>
  </si>
  <si>
    <t xml:space="preserve">участник 596</t>
  </si>
  <si>
    <t xml:space="preserve">участник 597</t>
  </si>
  <si>
    <t xml:space="preserve">участник 598</t>
  </si>
  <si>
    <t xml:space="preserve">участник 599</t>
  </si>
  <si>
    <t xml:space="preserve">участник 600</t>
  </si>
  <si>
    <t xml:space="preserve">участник 601</t>
  </si>
  <si>
    <t xml:space="preserve">участник 602</t>
  </si>
  <si>
    <t xml:space="preserve">участник 603</t>
  </si>
  <si>
    <t xml:space="preserve">участник 604</t>
  </si>
  <si>
    <t xml:space="preserve">участник 605</t>
  </si>
  <si>
    <t xml:space="preserve">участник 606</t>
  </si>
  <si>
    <t xml:space="preserve">участник 607</t>
  </si>
  <si>
    <t xml:space="preserve">участник 608</t>
  </si>
  <si>
    <t xml:space="preserve">участник 609</t>
  </si>
  <si>
    <t xml:space="preserve">участник 610</t>
  </si>
  <si>
    <t xml:space="preserve">участник 611</t>
  </si>
  <si>
    <t xml:space="preserve">участник 612</t>
  </si>
  <si>
    <t xml:space="preserve">участник 613</t>
  </si>
  <si>
    <t xml:space="preserve">участник 614</t>
  </si>
  <si>
    <t xml:space="preserve">участник 615</t>
  </si>
  <si>
    <t xml:space="preserve">участник 616</t>
  </si>
  <si>
    <t xml:space="preserve">участник 617</t>
  </si>
  <si>
    <t xml:space="preserve">участник 618</t>
  </si>
  <si>
    <t xml:space="preserve">участник 619</t>
  </si>
  <si>
    <t xml:space="preserve">участник 620</t>
  </si>
  <si>
    <t xml:space="preserve">участник 621</t>
  </si>
  <si>
    <t xml:space="preserve">участник 622</t>
  </si>
  <si>
    <t xml:space="preserve">участник 623</t>
  </si>
  <si>
    <t xml:space="preserve">участник 624</t>
  </si>
  <si>
    <t xml:space="preserve">участник 625</t>
  </si>
  <si>
    <t xml:space="preserve">участник 626</t>
  </si>
  <si>
    <t xml:space="preserve">участник 627</t>
  </si>
  <si>
    <t xml:space="preserve">участник 628</t>
  </si>
  <si>
    <t xml:space="preserve">участник 629</t>
  </si>
  <si>
    <t xml:space="preserve">участник 630</t>
  </si>
  <si>
    <t xml:space="preserve">участник 631</t>
  </si>
  <si>
    <t xml:space="preserve">участник 632</t>
  </si>
  <si>
    <t xml:space="preserve">участник 633</t>
  </si>
  <si>
    <t xml:space="preserve">участник 634</t>
  </si>
  <si>
    <t xml:space="preserve">участник 635</t>
  </si>
  <si>
    <t xml:space="preserve">участник 636</t>
  </si>
  <si>
    <t xml:space="preserve">участник 637</t>
  </si>
  <si>
    <t xml:space="preserve">участник 638</t>
  </si>
  <si>
    <t xml:space="preserve">участник 639</t>
  </si>
  <si>
    <t xml:space="preserve">участник 640</t>
  </si>
  <si>
    <t xml:space="preserve">участник 641</t>
  </si>
  <si>
    <t xml:space="preserve">участник 642</t>
  </si>
  <si>
    <t xml:space="preserve">участник 643</t>
  </si>
  <si>
    <t xml:space="preserve">участник 644</t>
  </si>
  <si>
    <t xml:space="preserve">участник 645</t>
  </si>
  <si>
    <t xml:space="preserve">участник 646</t>
  </si>
  <si>
    <t xml:space="preserve">участник 647</t>
  </si>
  <si>
    <t xml:space="preserve">участник 648</t>
  </si>
  <si>
    <t xml:space="preserve">участник 649</t>
  </si>
  <si>
    <t xml:space="preserve">участник 650</t>
  </si>
  <si>
    <t xml:space="preserve">участник 651</t>
  </si>
  <si>
    <t xml:space="preserve">участник 652</t>
  </si>
  <si>
    <t xml:space="preserve">участник 653</t>
  </si>
  <si>
    <t xml:space="preserve">участник 654</t>
  </si>
  <si>
    <t xml:space="preserve">участник 655</t>
  </si>
  <si>
    <t xml:space="preserve">участник 656</t>
  </si>
  <si>
    <t xml:space="preserve">участник 657</t>
  </si>
  <si>
    <t xml:space="preserve">участник 658</t>
  </si>
  <si>
    <t xml:space="preserve">участник 659</t>
  </si>
  <si>
    <t xml:space="preserve">участник 660</t>
  </si>
  <si>
    <t xml:space="preserve">участник 661</t>
  </si>
  <si>
    <t xml:space="preserve">участник 662</t>
  </si>
  <si>
    <t xml:space="preserve">участник 663</t>
  </si>
  <si>
    <t xml:space="preserve">участник 664</t>
  </si>
  <si>
    <t xml:space="preserve">участник 665</t>
  </si>
  <si>
    <t xml:space="preserve">участник 666</t>
  </si>
  <si>
    <t xml:space="preserve">участник 667</t>
  </si>
  <si>
    <t xml:space="preserve">участник 668</t>
  </si>
  <si>
    <t xml:space="preserve">участник 669</t>
  </si>
  <si>
    <t xml:space="preserve">участник 670</t>
  </si>
  <si>
    <t xml:space="preserve">участник 671</t>
  </si>
  <si>
    <t xml:space="preserve">участник 672</t>
  </si>
  <si>
    <t xml:space="preserve">участник 673</t>
  </si>
  <si>
    <t xml:space="preserve">участник 674</t>
  </si>
  <si>
    <t xml:space="preserve">участник 675</t>
  </si>
  <si>
    <t xml:space="preserve">участник 676</t>
  </si>
  <si>
    <t xml:space="preserve">участник 677</t>
  </si>
  <si>
    <t xml:space="preserve">участник 678</t>
  </si>
  <si>
    <t xml:space="preserve">участник 679</t>
  </si>
  <si>
    <t xml:space="preserve">участник 680</t>
  </si>
  <si>
    <t xml:space="preserve">участник 681</t>
  </si>
  <si>
    <t xml:space="preserve">участник 682</t>
  </si>
  <si>
    <t xml:space="preserve">участник 683</t>
  </si>
  <si>
    <t xml:space="preserve">участник 684</t>
  </si>
  <si>
    <t xml:space="preserve">участник 685</t>
  </si>
  <si>
    <t xml:space="preserve">участник 686</t>
  </si>
  <si>
    <t xml:space="preserve">участник 687</t>
  </si>
  <si>
    <t xml:space="preserve">участник 688</t>
  </si>
  <si>
    <t xml:space="preserve">участник 689</t>
  </si>
  <si>
    <t xml:space="preserve">участник 690</t>
  </si>
  <si>
    <t xml:space="preserve">участник 691</t>
  </si>
  <si>
    <t xml:space="preserve">участник 692</t>
  </si>
  <si>
    <t xml:space="preserve">участник 693</t>
  </si>
  <si>
    <t xml:space="preserve">участник 694</t>
  </si>
  <si>
    <t xml:space="preserve">участник 695</t>
  </si>
  <si>
    <t xml:space="preserve">участник 696</t>
  </si>
  <si>
    <t xml:space="preserve">участник 697</t>
  </si>
  <si>
    <t xml:space="preserve">участник 698</t>
  </si>
  <si>
    <t xml:space="preserve">участник 699</t>
  </si>
  <si>
    <t xml:space="preserve">участник 700</t>
  </si>
  <si>
    <t xml:space="preserve">участник 701</t>
  </si>
  <si>
    <t xml:space="preserve">участник 702</t>
  </si>
  <si>
    <t xml:space="preserve">участник 703</t>
  </si>
  <si>
    <t xml:space="preserve">участник 704</t>
  </si>
  <si>
    <t xml:space="preserve">участник 705</t>
  </si>
  <si>
    <t xml:space="preserve">участник 706</t>
  </si>
  <si>
    <t xml:space="preserve">участник 707</t>
  </si>
  <si>
    <t xml:space="preserve">участник 708</t>
  </si>
  <si>
    <t xml:space="preserve">участник 709</t>
  </si>
  <si>
    <t xml:space="preserve">участник 710</t>
  </si>
  <si>
    <t xml:space="preserve">участник 711</t>
  </si>
  <si>
    <t xml:space="preserve">участник 712</t>
  </si>
  <si>
    <t xml:space="preserve">участник 713</t>
  </si>
  <si>
    <t xml:space="preserve">участник 714</t>
  </si>
  <si>
    <t xml:space="preserve">участник 715</t>
  </si>
  <si>
    <t xml:space="preserve">участник 716</t>
  </si>
  <si>
    <t xml:space="preserve">участник 717</t>
  </si>
  <si>
    <t xml:space="preserve">участник 718</t>
  </si>
  <si>
    <t xml:space="preserve">участник 719</t>
  </si>
  <si>
    <t xml:space="preserve">участник 720</t>
  </si>
  <si>
    <t xml:space="preserve">участник 721</t>
  </si>
  <si>
    <t xml:space="preserve">участник 722</t>
  </si>
  <si>
    <t xml:space="preserve">участник 723</t>
  </si>
  <si>
    <t xml:space="preserve">участник 724</t>
  </si>
  <si>
    <t xml:space="preserve">участник 725</t>
  </si>
  <si>
    <t xml:space="preserve">участник 726</t>
  </si>
  <si>
    <t xml:space="preserve">участник 727</t>
  </si>
  <si>
    <t xml:space="preserve">участник 728</t>
  </si>
  <si>
    <t xml:space="preserve">участник 729</t>
  </si>
  <si>
    <t xml:space="preserve">участник 730</t>
  </si>
  <si>
    <t xml:space="preserve">участник 731</t>
  </si>
  <si>
    <t xml:space="preserve">участник 732</t>
  </si>
  <si>
    <t xml:space="preserve">участник 733</t>
  </si>
  <si>
    <t xml:space="preserve">участник 734</t>
  </si>
  <si>
    <t xml:space="preserve">участник 735</t>
  </si>
  <si>
    <t xml:space="preserve">участник 736</t>
  </si>
  <si>
    <t xml:space="preserve">участник 737</t>
  </si>
  <si>
    <t xml:space="preserve">участник 738</t>
  </si>
  <si>
    <t xml:space="preserve">участник 739</t>
  </si>
  <si>
    <t xml:space="preserve">участник 740</t>
  </si>
  <si>
    <t xml:space="preserve">участник 741</t>
  </si>
  <si>
    <t xml:space="preserve">участник 742</t>
  </si>
  <si>
    <t xml:space="preserve">участник 743</t>
  </si>
  <si>
    <t xml:space="preserve">участник 744</t>
  </si>
  <si>
    <t xml:space="preserve">участник 745</t>
  </si>
  <si>
    <t xml:space="preserve">участник 746</t>
  </si>
  <si>
    <t xml:space="preserve">участник 747</t>
  </si>
  <si>
    <t xml:space="preserve">участник 748</t>
  </si>
  <si>
    <t xml:space="preserve">участник 749</t>
  </si>
  <si>
    <t xml:space="preserve">участник 750</t>
  </si>
  <si>
    <t xml:space="preserve">участник 751</t>
  </si>
  <si>
    <t xml:space="preserve">участник 752</t>
  </si>
  <si>
    <t xml:space="preserve">участник 753</t>
  </si>
  <si>
    <t xml:space="preserve">участник 754</t>
  </si>
  <si>
    <t xml:space="preserve">участник 755</t>
  </si>
  <si>
    <t xml:space="preserve">участник 756</t>
  </si>
  <si>
    <t xml:space="preserve">участник 757</t>
  </si>
  <si>
    <t xml:space="preserve">участник 758</t>
  </si>
  <si>
    <t xml:space="preserve">участник 759</t>
  </si>
  <si>
    <t xml:space="preserve">участник 760</t>
  </si>
  <si>
    <t xml:space="preserve">участник 761</t>
  </si>
  <si>
    <t xml:space="preserve">участник 762</t>
  </si>
  <si>
    <t xml:space="preserve">участник 763</t>
  </si>
  <si>
    <t xml:space="preserve">участник 764</t>
  </si>
  <si>
    <t xml:space="preserve">участник 765</t>
  </si>
  <si>
    <t xml:space="preserve">участник 766</t>
  </si>
  <si>
    <t xml:space="preserve">участник 767</t>
  </si>
  <si>
    <t xml:space="preserve">участник 768</t>
  </si>
  <si>
    <t xml:space="preserve">участник 769</t>
  </si>
  <si>
    <t xml:space="preserve">участник 770</t>
  </si>
  <si>
    <t xml:space="preserve">участник 771</t>
  </si>
  <si>
    <t xml:space="preserve">участник 772</t>
  </si>
  <si>
    <t xml:space="preserve">участник 773</t>
  </si>
  <si>
    <t xml:space="preserve">участник 774</t>
  </si>
  <si>
    <t xml:space="preserve">участник 775</t>
  </si>
  <si>
    <t xml:space="preserve">участник 776</t>
  </si>
  <si>
    <t xml:space="preserve">участник 777</t>
  </si>
  <si>
    <t xml:space="preserve">участник 778</t>
  </si>
  <si>
    <t xml:space="preserve">участник 779</t>
  </si>
  <si>
    <t xml:space="preserve">участник 780</t>
  </si>
  <si>
    <t xml:space="preserve">участник 781</t>
  </si>
  <si>
    <t xml:space="preserve">участник 782</t>
  </si>
  <si>
    <t xml:space="preserve">участник 783</t>
  </si>
  <si>
    <t xml:space="preserve">участник 784</t>
  </si>
  <si>
    <t xml:space="preserve">участник 785</t>
  </si>
  <si>
    <t xml:space="preserve">участник 786</t>
  </si>
  <si>
    <t xml:space="preserve">участник 787</t>
  </si>
  <si>
    <t xml:space="preserve">участник 788</t>
  </si>
  <si>
    <t xml:space="preserve">участник 789</t>
  </si>
  <si>
    <t xml:space="preserve">участник 790</t>
  </si>
  <si>
    <t xml:space="preserve">участник 791</t>
  </si>
  <si>
    <t xml:space="preserve">участник 792</t>
  </si>
  <si>
    <t xml:space="preserve">участник 793</t>
  </si>
  <si>
    <t xml:space="preserve">участник 794</t>
  </si>
  <si>
    <t xml:space="preserve">участник 795</t>
  </si>
  <si>
    <t xml:space="preserve">участник 796</t>
  </si>
  <si>
    <t xml:space="preserve">участник 797</t>
  </si>
  <si>
    <t xml:space="preserve">участник 798</t>
  </si>
  <si>
    <t xml:space="preserve">участник 799</t>
  </si>
  <si>
    <t xml:space="preserve">участник 800</t>
  </si>
  <si>
    <t xml:space="preserve">участник 801</t>
  </si>
  <si>
    <t xml:space="preserve">участник 802</t>
  </si>
  <si>
    <t xml:space="preserve">участник 803</t>
  </si>
  <si>
    <t xml:space="preserve">участник 804</t>
  </si>
  <si>
    <t xml:space="preserve">участник 805</t>
  </si>
  <si>
    <t xml:space="preserve">участник 806</t>
  </si>
  <si>
    <t xml:space="preserve">участник 807</t>
  </si>
  <si>
    <t xml:space="preserve">участник 808</t>
  </si>
  <si>
    <t xml:space="preserve">участник 809</t>
  </si>
  <si>
    <t xml:space="preserve">участник 810</t>
  </si>
  <si>
    <t xml:space="preserve">участник 811</t>
  </si>
  <si>
    <t xml:space="preserve">участник 812</t>
  </si>
  <si>
    <t xml:space="preserve">участник 813</t>
  </si>
  <si>
    <t xml:space="preserve">участник 814</t>
  </si>
  <si>
    <t xml:space="preserve">участник 815</t>
  </si>
  <si>
    <t xml:space="preserve">участник 816</t>
  </si>
  <si>
    <t xml:space="preserve">участник 817</t>
  </si>
  <si>
    <t xml:space="preserve">участник 818</t>
  </si>
  <si>
    <t xml:space="preserve">участник 819</t>
  </si>
  <si>
    <t xml:space="preserve">участник 820</t>
  </si>
  <si>
    <t xml:space="preserve">участник 821</t>
  </si>
  <si>
    <t xml:space="preserve">участник 822</t>
  </si>
  <si>
    <t xml:space="preserve">участник 823</t>
  </si>
  <si>
    <t xml:space="preserve">участник 824</t>
  </si>
  <si>
    <t xml:space="preserve">участник 825</t>
  </si>
  <si>
    <t xml:space="preserve">участник 826</t>
  </si>
  <si>
    <t xml:space="preserve">участник 827</t>
  </si>
  <si>
    <t xml:space="preserve">участник 828</t>
  </si>
  <si>
    <t xml:space="preserve">участник 829</t>
  </si>
  <si>
    <t xml:space="preserve">участник 830</t>
  </si>
  <si>
    <t xml:space="preserve">участник 831</t>
  </si>
  <si>
    <t xml:space="preserve">участник 832</t>
  </si>
  <si>
    <t xml:space="preserve">участник 833</t>
  </si>
  <si>
    <t xml:space="preserve">участник 834</t>
  </si>
  <si>
    <t xml:space="preserve">участник 835</t>
  </si>
  <si>
    <t xml:space="preserve">участник 836</t>
  </si>
  <si>
    <t xml:space="preserve">участник 837</t>
  </si>
  <si>
    <t xml:space="preserve">участник 838</t>
  </si>
  <si>
    <t xml:space="preserve">участник 839</t>
  </si>
  <si>
    <t xml:space="preserve">участник 840</t>
  </si>
  <si>
    <t xml:space="preserve">участник 841</t>
  </si>
  <si>
    <t xml:space="preserve">участник 842</t>
  </si>
  <si>
    <t xml:space="preserve">участник 843</t>
  </si>
  <si>
    <t xml:space="preserve">участник 844</t>
  </si>
  <si>
    <t xml:space="preserve">участник 845</t>
  </si>
  <si>
    <t xml:space="preserve">участник 846</t>
  </si>
  <si>
    <t xml:space="preserve">участник 847</t>
  </si>
  <si>
    <t xml:space="preserve">участник 848</t>
  </si>
  <si>
    <t xml:space="preserve">участник 849</t>
  </si>
  <si>
    <t xml:space="preserve">участник 850</t>
  </si>
  <si>
    <t xml:space="preserve">участник 851</t>
  </si>
  <si>
    <t xml:space="preserve">участник 852</t>
  </si>
  <si>
    <t xml:space="preserve">участник 853</t>
  </si>
  <si>
    <t xml:space="preserve">участник 854</t>
  </si>
  <si>
    <t xml:space="preserve">участник 855</t>
  </si>
  <si>
    <t xml:space="preserve">участник 856</t>
  </si>
  <si>
    <t xml:space="preserve">участник 857</t>
  </si>
  <si>
    <t xml:space="preserve">участник 858</t>
  </si>
  <si>
    <t xml:space="preserve">участник 859</t>
  </si>
  <si>
    <t xml:space="preserve">участник 860</t>
  </si>
  <si>
    <t xml:space="preserve">участник 861</t>
  </si>
  <si>
    <t xml:space="preserve">участник 862</t>
  </si>
  <si>
    <t xml:space="preserve">участник 863</t>
  </si>
  <si>
    <t xml:space="preserve">участник 864</t>
  </si>
  <si>
    <t xml:space="preserve">участник 865</t>
  </si>
  <si>
    <t xml:space="preserve">участник 866</t>
  </si>
  <si>
    <t xml:space="preserve">участник 867</t>
  </si>
  <si>
    <t xml:space="preserve">участник 868</t>
  </si>
  <si>
    <t xml:space="preserve">участник 869</t>
  </si>
  <si>
    <t xml:space="preserve">участник 870</t>
  </si>
  <si>
    <t xml:space="preserve">участник 871</t>
  </si>
  <si>
    <t xml:space="preserve">участник 872</t>
  </si>
  <si>
    <t xml:space="preserve">участник 873</t>
  </si>
  <si>
    <t xml:space="preserve">участник 874</t>
  </si>
  <si>
    <t xml:space="preserve">участник 875</t>
  </si>
  <si>
    <t xml:space="preserve">участник 876</t>
  </si>
  <si>
    <t xml:space="preserve">участник 877</t>
  </si>
  <si>
    <t xml:space="preserve">участник 878</t>
  </si>
  <si>
    <t xml:space="preserve">участник 879</t>
  </si>
  <si>
    <t xml:space="preserve">участник 880</t>
  </si>
  <si>
    <t xml:space="preserve">участник 881</t>
  </si>
  <si>
    <t xml:space="preserve">участник 882</t>
  </si>
  <si>
    <t xml:space="preserve">участник 883</t>
  </si>
  <si>
    <t xml:space="preserve">участник 884</t>
  </si>
  <si>
    <t xml:space="preserve">участник 885</t>
  </si>
  <si>
    <t xml:space="preserve">участник 886</t>
  </si>
  <si>
    <t xml:space="preserve">участник 887</t>
  </si>
  <si>
    <t xml:space="preserve">участник 888</t>
  </si>
  <si>
    <t xml:space="preserve">участник 889</t>
  </si>
  <si>
    <t xml:space="preserve">участник 890</t>
  </si>
  <si>
    <t xml:space="preserve">участник 891</t>
  </si>
  <si>
    <t xml:space="preserve">участник 892</t>
  </si>
  <si>
    <t xml:space="preserve">участник 893</t>
  </si>
  <si>
    <t xml:space="preserve">участник 894</t>
  </si>
  <si>
    <t xml:space="preserve">участник 895</t>
  </si>
  <si>
    <t xml:space="preserve">участник 896</t>
  </si>
  <si>
    <t xml:space="preserve">участник 897</t>
  </si>
  <si>
    <t xml:space="preserve">участник 898</t>
  </si>
  <si>
    <t xml:space="preserve">участник 899</t>
  </si>
  <si>
    <t xml:space="preserve">участник 900</t>
  </si>
  <si>
    <t xml:space="preserve">участник 901</t>
  </si>
  <si>
    <t xml:space="preserve">участник 902</t>
  </si>
  <si>
    <t xml:space="preserve">участник 903</t>
  </si>
  <si>
    <t xml:space="preserve">участник 904</t>
  </si>
  <si>
    <t xml:space="preserve">участник 905</t>
  </si>
  <si>
    <t xml:space="preserve">участник 906</t>
  </si>
  <si>
    <t xml:space="preserve">участник 907</t>
  </si>
  <si>
    <t xml:space="preserve">участник 908</t>
  </si>
  <si>
    <t xml:space="preserve">участник 909</t>
  </si>
  <si>
    <t xml:space="preserve">участник 910</t>
  </si>
  <si>
    <t xml:space="preserve">участник 911</t>
  </si>
  <si>
    <t xml:space="preserve">участник 912</t>
  </si>
  <si>
    <t xml:space="preserve">участник 913</t>
  </si>
  <si>
    <t xml:space="preserve">участник 914</t>
  </si>
  <si>
    <t xml:space="preserve">участник 915</t>
  </si>
  <si>
    <t xml:space="preserve">участник 916</t>
  </si>
  <si>
    <t xml:space="preserve">участник 917</t>
  </si>
  <si>
    <t xml:space="preserve">участник 918</t>
  </si>
  <si>
    <t xml:space="preserve">участник 919</t>
  </si>
  <si>
    <t xml:space="preserve">участник 920</t>
  </si>
  <si>
    <t xml:space="preserve">участник 921</t>
  </si>
  <si>
    <t xml:space="preserve">участник 922</t>
  </si>
  <si>
    <t xml:space="preserve">участник 923</t>
  </si>
  <si>
    <t xml:space="preserve">участник 924</t>
  </si>
  <si>
    <t xml:space="preserve">участник 925</t>
  </si>
  <si>
    <t xml:space="preserve">участник 926</t>
  </si>
  <si>
    <t xml:space="preserve">участник 927</t>
  </si>
  <si>
    <t xml:space="preserve">участник 928</t>
  </si>
  <si>
    <t xml:space="preserve">участник 929</t>
  </si>
  <si>
    <t xml:space="preserve">участник 930</t>
  </si>
  <si>
    <t xml:space="preserve">участник 931</t>
  </si>
  <si>
    <t xml:space="preserve">участник 932</t>
  </si>
  <si>
    <t xml:space="preserve">участник 933</t>
  </si>
  <si>
    <t xml:space="preserve">участник 934</t>
  </si>
  <si>
    <t xml:space="preserve">участник 935</t>
  </si>
  <si>
    <t xml:space="preserve">участник 936</t>
  </si>
  <si>
    <t xml:space="preserve">участник 937</t>
  </si>
  <si>
    <t xml:space="preserve">участник 938</t>
  </si>
  <si>
    <t xml:space="preserve">участник 939</t>
  </si>
  <si>
    <t xml:space="preserve">участник 940</t>
  </si>
  <si>
    <t xml:space="preserve">участник 941</t>
  </si>
  <si>
    <t xml:space="preserve">участник 942</t>
  </si>
  <si>
    <t xml:space="preserve">участник 943</t>
  </si>
  <si>
    <t xml:space="preserve">участник 944</t>
  </si>
  <si>
    <t xml:space="preserve">участник 945</t>
  </si>
  <si>
    <t xml:space="preserve">участник 946</t>
  </si>
  <si>
    <t xml:space="preserve">участник 947</t>
  </si>
  <si>
    <t xml:space="preserve">участник 948</t>
  </si>
  <si>
    <t xml:space="preserve">участник 949</t>
  </si>
  <si>
    <t xml:space="preserve">участник 950</t>
  </si>
  <si>
    <t xml:space="preserve">участник 951</t>
  </si>
  <si>
    <t xml:space="preserve">участник 952</t>
  </si>
  <si>
    <t xml:space="preserve">участник 953</t>
  </si>
  <si>
    <t xml:space="preserve">участник 954</t>
  </si>
  <si>
    <t xml:space="preserve">участник 955</t>
  </si>
  <si>
    <t xml:space="preserve">участник 956</t>
  </si>
  <si>
    <t xml:space="preserve">участник 957</t>
  </si>
  <si>
    <t xml:space="preserve">участник 958</t>
  </si>
  <si>
    <t xml:space="preserve">участник 959</t>
  </si>
  <si>
    <t xml:space="preserve">участник 960</t>
  </si>
  <si>
    <t xml:space="preserve">участник 961</t>
  </si>
  <si>
    <t xml:space="preserve">участник 962</t>
  </si>
  <si>
    <t xml:space="preserve">участник 963</t>
  </si>
  <si>
    <t xml:space="preserve">участник 964</t>
  </si>
  <si>
    <t xml:space="preserve">участник 965</t>
  </si>
  <si>
    <t xml:space="preserve">участник 966</t>
  </si>
  <si>
    <t xml:space="preserve">участник 967</t>
  </si>
  <si>
    <t xml:space="preserve">участник 968</t>
  </si>
  <si>
    <t xml:space="preserve">участник 969</t>
  </si>
  <si>
    <t xml:space="preserve">участник 970</t>
  </si>
  <si>
    <t xml:space="preserve">участник 971</t>
  </si>
  <si>
    <t xml:space="preserve">участник 972</t>
  </si>
  <si>
    <t xml:space="preserve">участник 973</t>
  </si>
  <si>
    <t xml:space="preserve">участник 974</t>
  </si>
  <si>
    <t xml:space="preserve">участник 975</t>
  </si>
  <si>
    <t xml:space="preserve">участник 976</t>
  </si>
  <si>
    <t xml:space="preserve">участник 977</t>
  </si>
  <si>
    <t xml:space="preserve">участник 978</t>
  </si>
  <si>
    <t xml:space="preserve">участник 979</t>
  </si>
  <si>
    <t xml:space="preserve">участник 980</t>
  </si>
  <si>
    <t xml:space="preserve">участник 981</t>
  </si>
  <si>
    <t xml:space="preserve">участник 982</t>
  </si>
  <si>
    <t xml:space="preserve">участник 983</t>
  </si>
  <si>
    <t xml:space="preserve">участник 984</t>
  </si>
  <si>
    <t xml:space="preserve">участник 985</t>
  </si>
  <si>
    <t xml:space="preserve">участник 986</t>
  </si>
  <si>
    <t xml:space="preserve">участник 987</t>
  </si>
  <si>
    <t xml:space="preserve">участник 988</t>
  </si>
  <si>
    <t xml:space="preserve">участник 989</t>
  </si>
  <si>
    <t xml:space="preserve">участник 990</t>
  </si>
  <si>
    <t xml:space="preserve">участник 991</t>
  </si>
  <si>
    <t xml:space="preserve">участник 992</t>
  </si>
  <si>
    <t xml:space="preserve">участник 993</t>
  </si>
  <si>
    <t xml:space="preserve">участник 994</t>
  </si>
  <si>
    <t xml:space="preserve">участник 995</t>
  </si>
  <si>
    <t xml:space="preserve">участник 996</t>
  </si>
  <si>
    <t xml:space="preserve">участник 997</t>
  </si>
  <si>
    <t xml:space="preserve">участник 998</t>
  </si>
  <si>
    <t xml:space="preserve">участник 999</t>
  </si>
  <si>
    <t xml:space="preserve">участник 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15.13"/>
    <col collapsed="false" customWidth="true" hidden="false" outlineLevel="0" max="5" min="5" style="1" width="15.28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5" t="n">
        <v>16</v>
      </c>
      <c r="D2" s="5" t="n">
        <v>31</v>
      </c>
      <c r="E2" s="5" t="n">
        <v>48</v>
      </c>
      <c r="H2" s="6" t="n">
        <f aca="false">COUNTIF(J2:J1000,"&lt;35")</f>
        <v>155</v>
      </c>
      <c r="J2" s="0" t="str">
        <f aca="false">IF(B2="муж",C2," ")</f>
        <v> </v>
      </c>
      <c r="K2" s="0" t="n">
        <f aca="false">IF(E2&gt;20,D2,"  ")</f>
        <v>31</v>
      </c>
    </row>
    <row r="3" customFormat="false" ht="14.25" hidden="false" customHeight="false" outlineLevel="0" collapsed="false">
      <c r="A3" s="7" t="s">
        <v>7</v>
      </c>
      <c r="B3" s="8" t="s">
        <v>8</v>
      </c>
      <c r="C3" s="8" t="n">
        <v>25</v>
      </c>
      <c r="D3" s="8" t="n">
        <v>14</v>
      </c>
      <c r="E3" s="8" t="n">
        <v>40</v>
      </c>
      <c r="H3" s="6" t="n">
        <f aca="false">AVERAGE(K2:K1000)</f>
        <v>25.0882352941177</v>
      </c>
      <c r="J3" s="0" t="n">
        <f aca="false">IF(B3="муж",C3," ")</f>
        <v>25</v>
      </c>
      <c r="K3" s="0" t="n">
        <f aca="false">IF(E3&gt;20,D3,"  ")</f>
        <v>14</v>
      </c>
    </row>
    <row r="4" customFormat="false" ht="13.5" hidden="false" customHeight="false" outlineLevel="0" collapsed="false">
      <c r="A4" s="7" t="s">
        <v>9</v>
      </c>
      <c r="B4" s="8" t="s">
        <v>8</v>
      </c>
      <c r="C4" s="8" t="n">
        <v>16</v>
      </c>
      <c r="D4" s="8" t="n">
        <v>35</v>
      </c>
      <c r="E4" s="8" t="n">
        <v>18</v>
      </c>
      <c r="J4" s="0" t="n">
        <f aca="false">IF(B4="муж",C4," ")</f>
        <v>16</v>
      </c>
      <c r="K4" s="0" t="str">
        <f aca="false">IF(E4&gt;20,D4,"  ")</f>
        <v>  </v>
      </c>
    </row>
    <row r="5" customFormat="false" ht="12.75" hidden="false" customHeight="false" outlineLevel="0" collapsed="false">
      <c r="A5" s="7" t="s">
        <v>10</v>
      </c>
      <c r="B5" s="8" t="s">
        <v>8</v>
      </c>
      <c r="C5" s="8" t="n">
        <v>73</v>
      </c>
      <c r="D5" s="8" t="n">
        <v>9</v>
      </c>
      <c r="E5" s="8" t="n">
        <v>24</v>
      </c>
      <c r="J5" s="0" t="n">
        <f aca="false">IF(B5="муж",C5," ")</f>
        <v>73</v>
      </c>
      <c r="K5" s="0" t="n">
        <f aca="false">IF(E5&gt;20,D5,"  ")</f>
        <v>9</v>
      </c>
    </row>
    <row r="6" customFormat="false" ht="12.75" hidden="false" customHeight="false" outlineLevel="0" collapsed="false">
      <c r="A6" s="7" t="s">
        <v>11</v>
      </c>
      <c r="B6" s="8" t="s">
        <v>6</v>
      </c>
      <c r="C6" s="8" t="n">
        <v>18</v>
      </c>
      <c r="D6" s="8" t="n">
        <v>22</v>
      </c>
      <c r="E6" s="8" t="n">
        <v>25</v>
      </c>
      <c r="J6" s="0" t="str">
        <f aca="false">IF(B6="муж",C6," ")</f>
        <v> </v>
      </c>
      <c r="K6" s="0" t="n">
        <f aca="false">IF(E6&gt;20,D6,"  ")</f>
        <v>22</v>
      </c>
    </row>
    <row r="7" customFormat="false" ht="12.75" hidden="false" customHeight="false" outlineLevel="0" collapsed="false">
      <c r="A7" s="7" t="s">
        <v>12</v>
      </c>
      <c r="B7" s="8" t="s">
        <v>6</v>
      </c>
      <c r="C7" s="8" t="n">
        <v>67</v>
      </c>
      <c r="D7" s="8" t="n">
        <v>43</v>
      </c>
      <c r="E7" s="8" t="n">
        <v>19</v>
      </c>
      <c r="J7" s="0" t="str">
        <f aca="false">IF(B7="муж",C7," ")</f>
        <v> </v>
      </c>
      <c r="K7" s="0" t="str">
        <f aca="false">IF(E7&gt;20,D7,"  ")</f>
        <v>  </v>
      </c>
    </row>
    <row r="8" customFormat="false" ht="12.75" hidden="false" customHeight="false" outlineLevel="0" collapsed="false">
      <c r="A8" s="7" t="s">
        <v>13</v>
      </c>
      <c r="B8" s="8" t="s">
        <v>6</v>
      </c>
      <c r="C8" s="8" t="n">
        <v>53</v>
      </c>
      <c r="D8" s="8" t="n">
        <v>24</v>
      </c>
      <c r="E8" s="8" t="n">
        <v>20</v>
      </c>
      <c r="J8" s="0" t="str">
        <f aca="false">IF(B8="муж",C8," ")</f>
        <v> </v>
      </c>
      <c r="K8" s="0" t="str">
        <f aca="false">IF(E8&gt;20,D8,"  ")</f>
        <v>  </v>
      </c>
    </row>
    <row r="9" customFormat="false" ht="12.75" hidden="false" customHeight="false" outlineLevel="0" collapsed="false">
      <c r="A9" s="7" t="s">
        <v>14</v>
      </c>
      <c r="B9" s="8" t="s">
        <v>8</v>
      </c>
      <c r="C9" s="8" t="n">
        <v>50</v>
      </c>
      <c r="D9" s="8" t="n">
        <v>22</v>
      </c>
      <c r="E9" s="8" t="n">
        <v>5</v>
      </c>
      <c r="J9" s="0" t="n">
        <f aca="false">IF(B9="муж",C9," ")</f>
        <v>50</v>
      </c>
      <c r="K9" s="0" t="str">
        <f aca="false">IF(E9&gt;20,D9,"  ")</f>
        <v>  </v>
      </c>
    </row>
    <row r="10" customFormat="false" ht="12.75" hidden="false" customHeight="false" outlineLevel="0" collapsed="false">
      <c r="A10" s="7" t="s">
        <v>15</v>
      </c>
      <c r="B10" s="8" t="s">
        <v>6</v>
      </c>
      <c r="C10" s="8" t="n">
        <v>22</v>
      </c>
      <c r="D10" s="8" t="n">
        <v>6</v>
      </c>
      <c r="E10" s="8" t="n">
        <v>31</v>
      </c>
      <c r="J10" s="0" t="str">
        <f aca="false">IF(B10="муж",C10," ")</f>
        <v> </v>
      </c>
      <c r="K10" s="0" t="n">
        <f aca="false">IF(E10&gt;20,D10,"  ")</f>
        <v>6</v>
      </c>
    </row>
    <row r="11" customFormat="false" ht="12.75" hidden="false" customHeight="false" outlineLevel="0" collapsed="false">
      <c r="A11" s="7" t="s">
        <v>16</v>
      </c>
      <c r="B11" s="8" t="s">
        <v>8</v>
      </c>
      <c r="C11" s="8" t="n">
        <v>61</v>
      </c>
      <c r="D11" s="8" t="n">
        <v>40</v>
      </c>
      <c r="E11" s="8" t="n">
        <v>9</v>
      </c>
      <c r="J11" s="0" t="n">
        <f aca="false">IF(B11="муж",C11," ")</f>
        <v>61</v>
      </c>
      <c r="K11" s="0" t="str">
        <f aca="false">IF(E11&gt;20,D11,"  ")</f>
        <v>  </v>
      </c>
    </row>
    <row r="12" customFormat="false" ht="12.75" hidden="false" customHeight="false" outlineLevel="0" collapsed="false">
      <c r="A12" s="7" t="s">
        <v>17</v>
      </c>
      <c r="B12" s="8" t="s">
        <v>8</v>
      </c>
      <c r="C12" s="8" t="n">
        <v>61</v>
      </c>
      <c r="D12" s="8" t="n">
        <v>43</v>
      </c>
      <c r="E12" s="8" t="n">
        <v>15</v>
      </c>
      <c r="J12" s="0" t="n">
        <f aca="false">IF(B12="муж",C12," ")</f>
        <v>61</v>
      </c>
      <c r="K12" s="0" t="str">
        <f aca="false">IF(E12&gt;20,D12,"  ")</f>
        <v>  </v>
      </c>
    </row>
    <row r="13" customFormat="false" ht="12.75" hidden="false" customHeight="false" outlineLevel="0" collapsed="false">
      <c r="A13" s="7" t="s">
        <v>18</v>
      </c>
      <c r="B13" s="8" t="s">
        <v>8</v>
      </c>
      <c r="C13" s="8" t="n">
        <v>75</v>
      </c>
      <c r="D13" s="8" t="n">
        <v>17</v>
      </c>
      <c r="E13" s="8" t="n">
        <v>32</v>
      </c>
      <c r="J13" s="0" t="n">
        <f aca="false">IF(B13="муж",C13," ")</f>
        <v>75</v>
      </c>
      <c r="K13" s="0" t="n">
        <f aca="false">IF(E13&gt;20,D13,"  ")</f>
        <v>17</v>
      </c>
    </row>
    <row r="14" customFormat="false" ht="12.75" hidden="false" customHeight="false" outlineLevel="0" collapsed="false">
      <c r="A14" s="7" t="s">
        <v>19</v>
      </c>
      <c r="B14" s="8" t="s">
        <v>8</v>
      </c>
      <c r="C14" s="8" t="n">
        <v>56</v>
      </c>
      <c r="D14" s="8" t="n">
        <v>49</v>
      </c>
      <c r="E14" s="8" t="n">
        <v>18</v>
      </c>
      <c r="J14" s="0" t="n">
        <f aca="false">IF(B14="муж",C14," ")</f>
        <v>56</v>
      </c>
      <c r="K14" s="0" t="str">
        <f aca="false">IF(E14&gt;20,D14,"  ")</f>
        <v>  </v>
      </c>
    </row>
    <row r="15" customFormat="false" ht="12.75" hidden="false" customHeight="false" outlineLevel="0" collapsed="false">
      <c r="A15" s="7" t="s">
        <v>20</v>
      </c>
      <c r="B15" s="8" t="s">
        <v>8</v>
      </c>
      <c r="C15" s="8" t="n">
        <v>28</v>
      </c>
      <c r="D15" s="8" t="n">
        <v>17</v>
      </c>
      <c r="E15" s="8" t="n">
        <v>50</v>
      </c>
      <c r="J15" s="0" t="n">
        <f aca="false">IF(B15="муж",C15," ")</f>
        <v>28</v>
      </c>
      <c r="K15" s="0" t="n">
        <f aca="false">IF(E15&gt;20,D15,"  ")</f>
        <v>17</v>
      </c>
    </row>
    <row r="16" customFormat="false" ht="12.75" hidden="false" customHeight="false" outlineLevel="0" collapsed="false">
      <c r="A16" s="7" t="s">
        <v>21</v>
      </c>
      <c r="B16" s="8" t="s">
        <v>8</v>
      </c>
      <c r="C16" s="8" t="n">
        <v>62</v>
      </c>
      <c r="D16" s="8" t="n">
        <v>44</v>
      </c>
      <c r="E16" s="8" t="n">
        <v>34</v>
      </c>
      <c r="J16" s="0" t="n">
        <f aca="false">IF(B16="муж",C16," ")</f>
        <v>62</v>
      </c>
      <c r="K16" s="0" t="n">
        <f aca="false">IF(E16&gt;20,D16,"  ")</f>
        <v>44</v>
      </c>
    </row>
    <row r="17" customFormat="false" ht="12.75" hidden="false" customHeight="false" outlineLevel="0" collapsed="false">
      <c r="A17" s="7" t="s">
        <v>22</v>
      </c>
      <c r="B17" s="8" t="s">
        <v>8</v>
      </c>
      <c r="C17" s="8" t="n">
        <v>34</v>
      </c>
      <c r="D17" s="8" t="n">
        <v>35</v>
      </c>
      <c r="E17" s="8" t="n">
        <v>36</v>
      </c>
      <c r="J17" s="0" t="n">
        <f aca="false">IF(B17="муж",C17," ")</f>
        <v>34</v>
      </c>
      <c r="K17" s="0" t="n">
        <f aca="false">IF(E17&gt;20,D17,"  ")</f>
        <v>35</v>
      </c>
    </row>
    <row r="18" customFormat="false" ht="12.75" hidden="false" customHeight="false" outlineLevel="0" collapsed="false">
      <c r="A18" s="7" t="s">
        <v>23</v>
      </c>
      <c r="B18" s="8" t="s">
        <v>6</v>
      </c>
      <c r="C18" s="8" t="n">
        <v>22</v>
      </c>
      <c r="D18" s="8" t="n">
        <v>3</v>
      </c>
      <c r="E18" s="8" t="n">
        <v>12</v>
      </c>
      <c r="J18" s="0" t="str">
        <f aca="false">IF(B18="муж",C18," ")</f>
        <v> </v>
      </c>
      <c r="K18" s="0" t="str">
        <f aca="false">IF(E18&gt;20,D18,"  ")</f>
        <v>  </v>
      </c>
    </row>
    <row r="19" customFormat="false" ht="12.75" hidden="false" customHeight="false" outlineLevel="0" collapsed="false">
      <c r="A19" s="7" t="s">
        <v>24</v>
      </c>
      <c r="B19" s="8" t="s">
        <v>6</v>
      </c>
      <c r="C19" s="8" t="n">
        <v>28</v>
      </c>
      <c r="D19" s="8" t="n">
        <v>48</v>
      </c>
      <c r="E19" s="8" t="n">
        <v>23</v>
      </c>
      <c r="J19" s="0" t="str">
        <f aca="false">IF(B19="муж",C19," ")</f>
        <v> </v>
      </c>
      <c r="K19" s="0" t="n">
        <f aca="false">IF(E19&gt;20,D19,"  ")</f>
        <v>48</v>
      </c>
    </row>
    <row r="20" customFormat="false" ht="12.75" hidden="false" customHeight="false" outlineLevel="0" collapsed="false">
      <c r="A20" s="7" t="s">
        <v>25</v>
      </c>
      <c r="B20" s="8" t="s">
        <v>6</v>
      </c>
      <c r="C20" s="8" t="n">
        <v>20</v>
      </c>
      <c r="D20" s="8" t="n">
        <v>44</v>
      </c>
      <c r="E20" s="8" t="n">
        <v>38</v>
      </c>
      <c r="J20" s="0" t="str">
        <f aca="false">IF(B20="муж",C20," ")</f>
        <v> </v>
      </c>
      <c r="K20" s="0" t="n">
        <f aca="false">IF(E20&gt;20,D20,"  ")</f>
        <v>44</v>
      </c>
    </row>
    <row r="21" customFormat="false" ht="12.75" hidden="false" customHeight="false" outlineLevel="0" collapsed="false">
      <c r="A21" s="7" t="s">
        <v>26</v>
      </c>
      <c r="B21" s="8" t="s">
        <v>8</v>
      </c>
      <c r="C21" s="8" t="n">
        <v>17</v>
      </c>
      <c r="D21" s="8" t="n">
        <v>47</v>
      </c>
      <c r="E21" s="8" t="n">
        <v>10</v>
      </c>
      <c r="J21" s="0" t="n">
        <f aca="false">IF(B21="муж",C21," ")</f>
        <v>17</v>
      </c>
      <c r="K21" s="0" t="str">
        <f aca="false">IF(E21&gt;20,D21,"  ")</f>
        <v>  </v>
      </c>
    </row>
    <row r="22" customFormat="false" ht="12.75" hidden="false" customHeight="false" outlineLevel="0" collapsed="false">
      <c r="A22" s="7" t="s">
        <v>27</v>
      </c>
      <c r="B22" s="8" t="s">
        <v>8</v>
      </c>
      <c r="C22" s="8" t="n">
        <v>70</v>
      </c>
      <c r="D22" s="8" t="n">
        <v>2</v>
      </c>
      <c r="E22" s="8" t="n">
        <v>44</v>
      </c>
      <c r="J22" s="0" t="n">
        <f aca="false">IF(B22="муж",C22," ")</f>
        <v>70</v>
      </c>
      <c r="K22" s="0" t="n">
        <f aca="false">IF(E22&gt;20,D22,"  ")</f>
        <v>2</v>
      </c>
    </row>
    <row r="23" customFormat="false" ht="12.75" hidden="false" customHeight="false" outlineLevel="0" collapsed="false">
      <c r="A23" s="7" t="s">
        <v>28</v>
      </c>
      <c r="B23" s="8" t="s">
        <v>6</v>
      </c>
      <c r="C23" s="8" t="n">
        <v>72</v>
      </c>
      <c r="D23" s="8" t="n">
        <v>49</v>
      </c>
      <c r="E23" s="8" t="n">
        <v>14</v>
      </c>
      <c r="J23" s="0" t="str">
        <f aca="false">IF(B23="муж",C23," ")</f>
        <v> </v>
      </c>
      <c r="K23" s="0" t="str">
        <f aca="false">IF(E23&gt;20,D23,"  ")</f>
        <v>  </v>
      </c>
    </row>
    <row r="24" customFormat="false" ht="12.75" hidden="false" customHeight="false" outlineLevel="0" collapsed="false">
      <c r="A24" s="7" t="s">
        <v>29</v>
      </c>
      <c r="B24" s="8" t="s">
        <v>8</v>
      </c>
      <c r="C24" s="8" t="n">
        <v>34</v>
      </c>
      <c r="D24" s="8" t="n">
        <v>14</v>
      </c>
      <c r="E24" s="8" t="n">
        <v>19</v>
      </c>
      <c r="J24" s="0" t="n">
        <f aca="false">IF(B24="муж",C24," ")</f>
        <v>34</v>
      </c>
      <c r="K24" s="0" t="str">
        <f aca="false">IF(E24&gt;20,D24,"  ")</f>
        <v>  </v>
      </c>
    </row>
    <row r="25" customFormat="false" ht="12.75" hidden="false" customHeight="false" outlineLevel="0" collapsed="false">
      <c r="A25" s="7" t="s">
        <v>30</v>
      </c>
      <c r="B25" s="8" t="s">
        <v>8</v>
      </c>
      <c r="C25" s="8" t="n">
        <v>41</v>
      </c>
      <c r="D25" s="8" t="n">
        <v>27</v>
      </c>
      <c r="E25" s="8" t="n">
        <v>47</v>
      </c>
      <c r="J25" s="0" t="n">
        <f aca="false">IF(B25="муж",C25," ")</f>
        <v>41</v>
      </c>
      <c r="K25" s="0" t="n">
        <f aca="false">IF(E25&gt;20,D25,"  ")</f>
        <v>27</v>
      </c>
    </row>
    <row r="26" customFormat="false" ht="12.75" hidden="false" customHeight="false" outlineLevel="0" collapsed="false">
      <c r="A26" s="7" t="s">
        <v>31</v>
      </c>
      <c r="B26" s="8" t="s">
        <v>8</v>
      </c>
      <c r="C26" s="8" t="n">
        <v>54</v>
      </c>
      <c r="D26" s="8" t="n">
        <v>10</v>
      </c>
      <c r="E26" s="8" t="n">
        <v>3</v>
      </c>
      <c r="J26" s="0" t="n">
        <f aca="false">IF(B26="муж",C26," ")</f>
        <v>54</v>
      </c>
      <c r="K26" s="0" t="str">
        <f aca="false">IF(E26&gt;20,D26,"  ")</f>
        <v>  </v>
      </c>
    </row>
    <row r="27" customFormat="false" ht="12.75" hidden="false" customHeight="false" outlineLevel="0" collapsed="false">
      <c r="A27" s="7" t="s">
        <v>32</v>
      </c>
      <c r="B27" s="8" t="s">
        <v>6</v>
      </c>
      <c r="C27" s="8" t="n">
        <v>29</v>
      </c>
      <c r="D27" s="8" t="n">
        <v>38</v>
      </c>
      <c r="E27" s="8" t="n">
        <v>38</v>
      </c>
      <c r="J27" s="0" t="str">
        <f aca="false">IF(B27="муж",C27," ")</f>
        <v> </v>
      </c>
      <c r="K27" s="0" t="n">
        <f aca="false">IF(E27&gt;20,D27,"  ")</f>
        <v>38</v>
      </c>
    </row>
    <row r="28" customFormat="false" ht="12.75" hidden="false" customHeight="false" outlineLevel="0" collapsed="false">
      <c r="A28" s="7" t="s">
        <v>33</v>
      </c>
      <c r="B28" s="8" t="s">
        <v>6</v>
      </c>
      <c r="C28" s="8" t="n">
        <v>62</v>
      </c>
      <c r="D28" s="8" t="n">
        <v>46</v>
      </c>
      <c r="E28" s="8" t="n">
        <v>17</v>
      </c>
      <c r="J28" s="0" t="str">
        <f aca="false">IF(B28="муж",C28," ")</f>
        <v> </v>
      </c>
      <c r="K28" s="0" t="str">
        <f aca="false">IF(E28&gt;20,D28,"  ")</f>
        <v>  </v>
      </c>
    </row>
    <row r="29" customFormat="false" ht="12.75" hidden="false" customHeight="false" outlineLevel="0" collapsed="false">
      <c r="A29" s="7" t="s">
        <v>34</v>
      </c>
      <c r="B29" s="8" t="s">
        <v>6</v>
      </c>
      <c r="C29" s="8" t="n">
        <v>24</v>
      </c>
      <c r="D29" s="8" t="n">
        <v>15</v>
      </c>
      <c r="E29" s="8" t="n">
        <v>19</v>
      </c>
      <c r="J29" s="0" t="str">
        <f aca="false">IF(B29="муж",C29," ")</f>
        <v> </v>
      </c>
      <c r="K29" s="0" t="str">
        <f aca="false">IF(E29&gt;20,D29,"  ")</f>
        <v>  </v>
      </c>
    </row>
    <row r="30" customFormat="false" ht="12.75" hidden="false" customHeight="false" outlineLevel="0" collapsed="false">
      <c r="A30" s="7" t="s">
        <v>35</v>
      </c>
      <c r="B30" s="8" t="s">
        <v>8</v>
      </c>
      <c r="C30" s="8" t="n">
        <v>64</v>
      </c>
      <c r="D30" s="8" t="n">
        <v>22</v>
      </c>
      <c r="E30" s="8" t="n">
        <v>30</v>
      </c>
      <c r="J30" s="0" t="n">
        <f aca="false">IF(B30="муж",C30," ")</f>
        <v>64</v>
      </c>
      <c r="K30" s="0" t="n">
        <f aca="false">IF(E30&gt;20,D30,"  ")</f>
        <v>22</v>
      </c>
    </row>
    <row r="31" customFormat="false" ht="12.75" hidden="false" customHeight="false" outlineLevel="0" collapsed="false">
      <c r="A31" s="7" t="s">
        <v>36</v>
      </c>
      <c r="B31" s="8" t="s">
        <v>8</v>
      </c>
      <c r="C31" s="8" t="n">
        <v>68</v>
      </c>
      <c r="D31" s="8" t="n">
        <v>4</v>
      </c>
      <c r="E31" s="8" t="n">
        <v>49</v>
      </c>
      <c r="J31" s="0" t="n">
        <f aca="false">IF(B31="муж",C31," ")</f>
        <v>68</v>
      </c>
      <c r="K31" s="0" t="n">
        <f aca="false">IF(E31&gt;20,D31,"  ")</f>
        <v>4</v>
      </c>
    </row>
    <row r="32" customFormat="false" ht="12.75" hidden="false" customHeight="false" outlineLevel="0" collapsed="false">
      <c r="A32" s="7" t="s">
        <v>37</v>
      </c>
      <c r="B32" s="8" t="s">
        <v>8</v>
      </c>
      <c r="C32" s="8" t="n">
        <v>70</v>
      </c>
      <c r="D32" s="8" t="n">
        <v>23</v>
      </c>
      <c r="E32" s="8" t="n">
        <v>47</v>
      </c>
      <c r="J32" s="0" t="n">
        <f aca="false">IF(B32="муж",C32," ")</f>
        <v>70</v>
      </c>
      <c r="K32" s="0" t="n">
        <f aca="false">IF(E32&gt;20,D32,"  ")</f>
        <v>23</v>
      </c>
    </row>
    <row r="33" customFormat="false" ht="12.75" hidden="false" customHeight="false" outlineLevel="0" collapsed="false">
      <c r="A33" s="7" t="s">
        <v>38</v>
      </c>
      <c r="B33" s="8" t="s">
        <v>6</v>
      </c>
      <c r="C33" s="8" t="n">
        <v>38</v>
      </c>
      <c r="D33" s="8" t="n">
        <v>34</v>
      </c>
      <c r="E33" s="8" t="n">
        <v>25</v>
      </c>
      <c r="J33" s="0" t="str">
        <f aca="false">IF(B33="муж",C33," ")</f>
        <v> </v>
      </c>
      <c r="K33" s="0" t="n">
        <f aca="false">IF(E33&gt;20,D33,"  ")</f>
        <v>34</v>
      </c>
    </row>
    <row r="34" customFormat="false" ht="12.75" hidden="false" customHeight="false" outlineLevel="0" collapsed="false">
      <c r="A34" s="7" t="s">
        <v>39</v>
      </c>
      <c r="B34" s="8" t="s">
        <v>6</v>
      </c>
      <c r="C34" s="8" t="n">
        <v>69</v>
      </c>
      <c r="D34" s="8" t="n">
        <v>6</v>
      </c>
      <c r="E34" s="8" t="n">
        <v>41</v>
      </c>
      <c r="J34" s="0" t="str">
        <f aca="false">IF(B34="муж",C34," ")</f>
        <v> </v>
      </c>
      <c r="K34" s="0" t="n">
        <f aca="false">IF(E34&gt;20,D34,"  ")</f>
        <v>6</v>
      </c>
    </row>
    <row r="35" customFormat="false" ht="12.75" hidden="false" customHeight="false" outlineLevel="0" collapsed="false">
      <c r="A35" s="7" t="s">
        <v>40</v>
      </c>
      <c r="B35" s="8" t="s">
        <v>6</v>
      </c>
      <c r="C35" s="8" t="n">
        <v>63</v>
      </c>
      <c r="D35" s="8" t="n">
        <v>19</v>
      </c>
      <c r="E35" s="8" t="n">
        <v>34</v>
      </c>
      <c r="J35" s="0" t="str">
        <f aca="false">IF(B35="муж",C35," ")</f>
        <v> </v>
      </c>
      <c r="K35" s="0" t="n">
        <f aca="false">IF(E35&gt;20,D35,"  ")</f>
        <v>19</v>
      </c>
    </row>
    <row r="36" customFormat="false" ht="12.75" hidden="false" customHeight="false" outlineLevel="0" collapsed="false">
      <c r="A36" s="7" t="s">
        <v>41</v>
      </c>
      <c r="B36" s="8" t="s">
        <v>6</v>
      </c>
      <c r="C36" s="8" t="n">
        <v>49</v>
      </c>
      <c r="D36" s="8" t="n">
        <v>21</v>
      </c>
      <c r="E36" s="8" t="n">
        <v>30</v>
      </c>
      <c r="J36" s="0" t="str">
        <f aca="false">IF(B36="муж",C36," ")</f>
        <v> </v>
      </c>
      <c r="K36" s="0" t="n">
        <f aca="false">IF(E36&gt;20,D36,"  ")</f>
        <v>21</v>
      </c>
    </row>
    <row r="37" customFormat="false" ht="12.75" hidden="false" customHeight="false" outlineLevel="0" collapsed="false">
      <c r="A37" s="7" t="s">
        <v>42</v>
      </c>
      <c r="B37" s="8" t="s">
        <v>8</v>
      </c>
      <c r="C37" s="8" t="n">
        <v>48</v>
      </c>
      <c r="D37" s="8" t="n">
        <v>48</v>
      </c>
      <c r="E37" s="8" t="n">
        <v>46</v>
      </c>
      <c r="J37" s="0" t="n">
        <f aca="false">IF(B37="муж",C37," ")</f>
        <v>48</v>
      </c>
      <c r="K37" s="0" t="n">
        <f aca="false">IF(E37&gt;20,D37,"  ")</f>
        <v>48</v>
      </c>
    </row>
    <row r="38" customFormat="false" ht="12.75" hidden="false" customHeight="false" outlineLevel="0" collapsed="false">
      <c r="A38" s="7" t="s">
        <v>43</v>
      </c>
      <c r="B38" s="8" t="s">
        <v>8</v>
      </c>
      <c r="C38" s="8" t="n">
        <v>67</v>
      </c>
      <c r="D38" s="8" t="n">
        <v>40</v>
      </c>
      <c r="E38" s="8" t="n">
        <v>28</v>
      </c>
      <c r="J38" s="0" t="n">
        <f aca="false">IF(B38="муж",C38," ")</f>
        <v>67</v>
      </c>
      <c r="K38" s="0" t="n">
        <f aca="false">IF(E38&gt;20,D38,"  ")</f>
        <v>40</v>
      </c>
    </row>
    <row r="39" customFormat="false" ht="12.75" hidden="false" customHeight="false" outlineLevel="0" collapsed="false">
      <c r="A39" s="7" t="s">
        <v>44</v>
      </c>
      <c r="B39" s="8" t="s">
        <v>6</v>
      </c>
      <c r="C39" s="8" t="n">
        <v>30</v>
      </c>
      <c r="D39" s="8" t="n">
        <v>30</v>
      </c>
      <c r="E39" s="8" t="n">
        <v>22</v>
      </c>
      <c r="J39" s="0" t="str">
        <f aca="false">IF(B39="муж",C39," ")</f>
        <v> </v>
      </c>
      <c r="K39" s="0" t="n">
        <f aca="false">IF(E39&gt;20,D39,"  ")</f>
        <v>30</v>
      </c>
    </row>
    <row r="40" customFormat="false" ht="12.75" hidden="false" customHeight="false" outlineLevel="0" collapsed="false">
      <c r="A40" s="7" t="s">
        <v>45</v>
      </c>
      <c r="B40" s="8" t="s">
        <v>6</v>
      </c>
      <c r="C40" s="8" t="n">
        <v>38</v>
      </c>
      <c r="D40" s="8" t="n">
        <v>28</v>
      </c>
      <c r="E40" s="8" t="n">
        <v>49</v>
      </c>
      <c r="J40" s="0" t="str">
        <f aca="false">IF(B40="муж",C40," ")</f>
        <v> </v>
      </c>
      <c r="K40" s="0" t="n">
        <f aca="false">IF(E40&gt;20,D40,"  ")</f>
        <v>28</v>
      </c>
    </row>
    <row r="41" customFormat="false" ht="12.75" hidden="false" customHeight="false" outlineLevel="0" collapsed="false">
      <c r="A41" s="7" t="s">
        <v>46</v>
      </c>
      <c r="B41" s="8" t="s">
        <v>8</v>
      </c>
      <c r="C41" s="8" t="n">
        <v>23</v>
      </c>
      <c r="D41" s="8" t="n">
        <v>27</v>
      </c>
      <c r="E41" s="8" t="n">
        <v>3</v>
      </c>
      <c r="J41" s="0" t="n">
        <f aca="false">IF(B41="муж",C41," ")</f>
        <v>23</v>
      </c>
      <c r="K41" s="0" t="str">
        <f aca="false">IF(E41&gt;20,D41,"  ")</f>
        <v>  </v>
      </c>
    </row>
    <row r="42" customFormat="false" ht="12.75" hidden="false" customHeight="false" outlineLevel="0" collapsed="false">
      <c r="A42" s="7" t="s">
        <v>47</v>
      </c>
      <c r="B42" s="8" t="s">
        <v>8</v>
      </c>
      <c r="C42" s="8" t="n">
        <v>16</v>
      </c>
      <c r="D42" s="8" t="n">
        <v>45</v>
      </c>
      <c r="E42" s="8" t="n">
        <v>1</v>
      </c>
      <c r="J42" s="0" t="n">
        <f aca="false">IF(B42="муж",C42," ")</f>
        <v>16</v>
      </c>
      <c r="K42" s="0" t="str">
        <f aca="false">IF(E42&gt;20,D42,"  ")</f>
        <v>  </v>
      </c>
    </row>
    <row r="43" customFormat="false" ht="12.75" hidden="false" customHeight="false" outlineLevel="0" collapsed="false">
      <c r="A43" s="7" t="s">
        <v>48</v>
      </c>
      <c r="B43" s="8" t="s">
        <v>8</v>
      </c>
      <c r="C43" s="8" t="n">
        <v>40</v>
      </c>
      <c r="D43" s="8" t="n">
        <v>5</v>
      </c>
      <c r="E43" s="8" t="n">
        <v>29</v>
      </c>
      <c r="J43" s="0" t="n">
        <f aca="false">IF(B43="муж",C43," ")</f>
        <v>40</v>
      </c>
      <c r="K43" s="0" t="n">
        <f aca="false">IF(E43&gt;20,D43,"  ")</f>
        <v>5</v>
      </c>
    </row>
    <row r="44" customFormat="false" ht="12.75" hidden="false" customHeight="false" outlineLevel="0" collapsed="false">
      <c r="A44" s="7" t="s">
        <v>49</v>
      </c>
      <c r="B44" s="8" t="s">
        <v>8</v>
      </c>
      <c r="C44" s="8" t="n">
        <v>23</v>
      </c>
      <c r="D44" s="8" t="n">
        <v>30</v>
      </c>
      <c r="E44" s="8" t="n">
        <v>28</v>
      </c>
      <c r="J44" s="0" t="n">
        <f aca="false">IF(B44="муж",C44," ")</f>
        <v>23</v>
      </c>
      <c r="K44" s="0" t="n">
        <f aca="false">IF(E44&gt;20,D44,"  ")</f>
        <v>30</v>
      </c>
    </row>
    <row r="45" customFormat="false" ht="12.75" hidden="false" customHeight="false" outlineLevel="0" collapsed="false">
      <c r="A45" s="7" t="s">
        <v>50</v>
      </c>
      <c r="B45" s="8" t="s">
        <v>6</v>
      </c>
      <c r="C45" s="8" t="n">
        <v>66</v>
      </c>
      <c r="D45" s="8" t="n">
        <v>19</v>
      </c>
      <c r="E45" s="8" t="n">
        <v>11</v>
      </c>
      <c r="J45" s="0" t="str">
        <f aca="false">IF(B45="муж",C45," ")</f>
        <v> </v>
      </c>
      <c r="K45" s="0" t="str">
        <f aca="false">IF(E45&gt;20,D45,"  ")</f>
        <v>  </v>
      </c>
    </row>
    <row r="46" customFormat="false" ht="12.75" hidden="false" customHeight="false" outlineLevel="0" collapsed="false">
      <c r="A46" s="7" t="s">
        <v>51</v>
      </c>
      <c r="B46" s="8" t="s">
        <v>6</v>
      </c>
      <c r="C46" s="8" t="n">
        <v>56</v>
      </c>
      <c r="D46" s="8" t="n">
        <v>23</v>
      </c>
      <c r="E46" s="8" t="n">
        <v>13</v>
      </c>
      <c r="J46" s="0" t="str">
        <f aca="false">IF(B46="муж",C46," ")</f>
        <v> </v>
      </c>
      <c r="K46" s="0" t="str">
        <f aca="false">IF(E46&gt;20,D46,"  ")</f>
        <v>  </v>
      </c>
    </row>
    <row r="47" customFormat="false" ht="12.75" hidden="false" customHeight="false" outlineLevel="0" collapsed="false">
      <c r="A47" s="7" t="s">
        <v>52</v>
      </c>
      <c r="B47" s="8" t="s">
        <v>8</v>
      </c>
      <c r="C47" s="8" t="n">
        <v>61</v>
      </c>
      <c r="D47" s="8" t="n">
        <v>26</v>
      </c>
      <c r="E47" s="8" t="n">
        <v>18</v>
      </c>
      <c r="J47" s="0" t="n">
        <f aca="false">IF(B47="муж",C47," ")</f>
        <v>61</v>
      </c>
      <c r="K47" s="0" t="str">
        <f aca="false">IF(E47&gt;20,D47,"  ")</f>
        <v>  </v>
      </c>
    </row>
    <row r="48" customFormat="false" ht="12.75" hidden="false" customHeight="false" outlineLevel="0" collapsed="false">
      <c r="A48" s="7" t="s">
        <v>53</v>
      </c>
      <c r="B48" s="8" t="s">
        <v>8</v>
      </c>
      <c r="C48" s="8" t="n">
        <v>45</v>
      </c>
      <c r="D48" s="8" t="n">
        <v>46</v>
      </c>
      <c r="E48" s="8" t="n">
        <v>33</v>
      </c>
      <c r="J48" s="0" t="n">
        <f aca="false">IF(B48="муж",C48," ")</f>
        <v>45</v>
      </c>
      <c r="K48" s="0" t="n">
        <f aca="false">IF(E48&gt;20,D48,"  ")</f>
        <v>46</v>
      </c>
    </row>
    <row r="49" customFormat="false" ht="12.75" hidden="false" customHeight="false" outlineLevel="0" collapsed="false">
      <c r="A49" s="7" t="s">
        <v>54</v>
      </c>
      <c r="B49" s="8" t="s">
        <v>6</v>
      </c>
      <c r="C49" s="8" t="n">
        <v>58</v>
      </c>
      <c r="D49" s="8" t="n">
        <v>27</v>
      </c>
      <c r="E49" s="8" t="n">
        <v>34</v>
      </c>
      <c r="J49" s="0" t="str">
        <f aca="false">IF(B49="муж",C49," ")</f>
        <v> </v>
      </c>
      <c r="K49" s="0" t="n">
        <f aca="false">IF(E49&gt;20,D49,"  ")</f>
        <v>27</v>
      </c>
    </row>
    <row r="50" customFormat="false" ht="12.75" hidden="false" customHeight="false" outlineLevel="0" collapsed="false">
      <c r="A50" s="7" t="s">
        <v>55</v>
      </c>
      <c r="B50" s="8" t="s">
        <v>8</v>
      </c>
      <c r="C50" s="8" t="n">
        <v>56</v>
      </c>
      <c r="D50" s="8" t="n">
        <v>3</v>
      </c>
      <c r="E50" s="8" t="n">
        <v>11</v>
      </c>
      <c r="J50" s="0" t="n">
        <f aca="false">IF(B50="муж",C50," ")</f>
        <v>56</v>
      </c>
      <c r="K50" s="0" t="str">
        <f aca="false">IF(E50&gt;20,D50,"  ")</f>
        <v>  </v>
      </c>
    </row>
    <row r="51" customFormat="false" ht="12.75" hidden="false" customHeight="false" outlineLevel="0" collapsed="false">
      <c r="A51" s="7" t="s">
        <v>56</v>
      </c>
      <c r="B51" s="8" t="s">
        <v>6</v>
      </c>
      <c r="C51" s="8" t="n">
        <v>69</v>
      </c>
      <c r="D51" s="8" t="n">
        <v>13</v>
      </c>
      <c r="E51" s="8" t="n">
        <v>2</v>
      </c>
      <c r="J51" s="0" t="str">
        <f aca="false">IF(B51="муж",C51," ")</f>
        <v> </v>
      </c>
      <c r="K51" s="0" t="str">
        <f aca="false">IF(E51&gt;20,D51,"  ")</f>
        <v>  </v>
      </c>
    </row>
    <row r="52" customFormat="false" ht="12.75" hidden="false" customHeight="false" outlineLevel="0" collapsed="false">
      <c r="A52" s="7" t="s">
        <v>57</v>
      </c>
      <c r="B52" s="8" t="s">
        <v>6</v>
      </c>
      <c r="C52" s="8" t="n">
        <v>53</v>
      </c>
      <c r="D52" s="8" t="n">
        <v>5</v>
      </c>
      <c r="E52" s="8" t="n">
        <v>20</v>
      </c>
      <c r="J52" s="0" t="str">
        <f aca="false">IF(B52="муж",C52," ")</f>
        <v> </v>
      </c>
      <c r="K52" s="0" t="str">
        <f aca="false">IF(E52&gt;20,D52,"  ")</f>
        <v>  </v>
      </c>
    </row>
    <row r="53" customFormat="false" ht="12.75" hidden="false" customHeight="false" outlineLevel="0" collapsed="false">
      <c r="A53" s="7" t="s">
        <v>58</v>
      </c>
      <c r="B53" s="8" t="s">
        <v>8</v>
      </c>
      <c r="C53" s="8" t="n">
        <v>64</v>
      </c>
      <c r="D53" s="8" t="n">
        <v>2</v>
      </c>
      <c r="E53" s="8" t="n">
        <v>35</v>
      </c>
      <c r="J53" s="0" t="n">
        <f aca="false">IF(B53="муж",C53," ")</f>
        <v>64</v>
      </c>
      <c r="K53" s="0" t="n">
        <f aca="false">IF(E53&gt;20,D53,"  ")</f>
        <v>2</v>
      </c>
    </row>
    <row r="54" customFormat="false" ht="12.75" hidden="false" customHeight="false" outlineLevel="0" collapsed="false">
      <c r="A54" s="7" t="s">
        <v>59</v>
      </c>
      <c r="B54" s="8" t="s">
        <v>6</v>
      </c>
      <c r="C54" s="8" t="n">
        <v>65</v>
      </c>
      <c r="D54" s="8" t="n">
        <v>1</v>
      </c>
      <c r="E54" s="8" t="n">
        <v>36</v>
      </c>
      <c r="J54" s="0" t="str">
        <f aca="false">IF(B54="муж",C54," ")</f>
        <v> </v>
      </c>
      <c r="K54" s="0" t="n">
        <f aca="false">IF(E54&gt;20,D54,"  ")</f>
        <v>1</v>
      </c>
    </row>
    <row r="55" customFormat="false" ht="12.75" hidden="false" customHeight="false" outlineLevel="0" collapsed="false">
      <c r="A55" s="7" t="s">
        <v>60</v>
      </c>
      <c r="B55" s="8" t="s">
        <v>8</v>
      </c>
      <c r="C55" s="8" t="n">
        <v>63</v>
      </c>
      <c r="D55" s="8" t="n">
        <v>12</v>
      </c>
      <c r="E55" s="8" t="n">
        <v>49</v>
      </c>
      <c r="J55" s="0" t="n">
        <f aca="false">IF(B55="муж",C55," ")</f>
        <v>63</v>
      </c>
      <c r="K55" s="0" t="n">
        <f aca="false">IF(E55&gt;20,D55,"  ")</f>
        <v>12</v>
      </c>
    </row>
    <row r="56" customFormat="false" ht="12.75" hidden="false" customHeight="false" outlineLevel="0" collapsed="false">
      <c r="A56" s="7" t="s">
        <v>61</v>
      </c>
      <c r="B56" s="8" t="s">
        <v>6</v>
      </c>
      <c r="C56" s="8" t="n">
        <v>48</v>
      </c>
      <c r="D56" s="8" t="n">
        <v>34</v>
      </c>
      <c r="E56" s="8" t="n">
        <v>48</v>
      </c>
      <c r="J56" s="0" t="str">
        <f aca="false">IF(B56="муж",C56," ")</f>
        <v> </v>
      </c>
      <c r="K56" s="0" t="n">
        <f aca="false">IF(E56&gt;20,D56,"  ")</f>
        <v>34</v>
      </c>
    </row>
    <row r="57" customFormat="false" ht="12.75" hidden="false" customHeight="false" outlineLevel="0" collapsed="false">
      <c r="A57" s="7" t="s">
        <v>62</v>
      </c>
      <c r="B57" s="8" t="s">
        <v>6</v>
      </c>
      <c r="C57" s="8" t="n">
        <v>39</v>
      </c>
      <c r="D57" s="8" t="n">
        <v>32</v>
      </c>
      <c r="E57" s="8" t="n">
        <v>7</v>
      </c>
      <c r="J57" s="0" t="str">
        <f aca="false">IF(B57="муж",C57," ")</f>
        <v> </v>
      </c>
      <c r="K57" s="0" t="str">
        <f aca="false">IF(E57&gt;20,D57,"  ")</f>
        <v>  </v>
      </c>
    </row>
    <row r="58" customFormat="false" ht="12.75" hidden="false" customHeight="false" outlineLevel="0" collapsed="false">
      <c r="A58" s="7" t="s">
        <v>63</v>
      </c>
      <c r="B58" s="8" t="s">
        <v>6</v>
      </c>
      <c r="C58" s="8" t="n">
        <v>58</v>
      </c>
      <c r="D58" s="8" t="n">
        <v>17</v>
      </c>
      <c r="E58" s="8" t="n">
        <v>38</v>
      </c>
      <c r="J58" s="0" t="str">
        <f aca="false">IF(B58="муж",C58," ")</f>
        <v> </v>
      </c>
      <c r="K58" s="0" t="n">
        <f aca="false">IF(E58&gt;20,D58,"  ")</f>
        <v>17</v>
      </c>
    </row>
    <row r="59" customFormat="false" ht="12.75" hidden="false" customHeight="false" outlineLevel="0" collapsed="false">
      <c r="A59" s="7" t="s">
        <v>64</v>
      </c>
      <c r="B59" s="8" t="s">
        <v>6</v>
      </c>
      <c r="C59" s="8" t="n">
        <v>66</v>
      </c>
      <c r="D59" s="8" t="n">
        <v>34</v>
      </c>
      <c r="E59" s="8" t="n">
        <v>18</v>
      </c>
      <c r="J59" s="0" t="str">
        <f aca="false">IF(B59="муж",C59," ")</f>
        <v> </v>
      </c>
      <c r="K59" s="0" t="str">
        <f aca="false">IF(E59&gt;20,D59,"  ")</f>
        <v>  </v>
      </c>
    </row>
    <row r="60" customFormat="false" ht="12.75" hidden="false" customHeight="false" outlineLevel="0" collapsed="false">
      <c r="A60" s="7" t="s">
        <v>65</v>
      </c>
      <c r="B60" s="8" t="s">
        <v>8</v>
      </c>
      <c r="C60" s="8" t="n">
        <v>30</v>
      </c>
      <c r="D60" s="8" t="n">
        <v>19</v>
      </c>
      <c r="E60" s="8" t="n">
        <v>15</v>
      </c>
      <c r="J60" s="0" t="n">
        <f aca="false">IF(B60="муж",C60," ")</f>
        <v>30</v>
      </c>
      <c r="K60" s="0" t="str">
        <f aca="false">IF(E60&gt;20,D60,"  ")</f>
        <v>  </v>
      </c>
    </row>
    <row r="61" customFormat="false" ht="12.75" hidden="false" customHeight="false" outlineLevel="0" collapsed="false">
      <c r="A61" s="7" t="s">
        <v>66</v>
      </c>
      <c r="B61" s="8" t="s">
        <v>6</v>
      </c>
      <c r="C61" s="8" t="n">
        <v>48</v>
      </c>
      <c r="D61" s="8" t="n">
        <v>32</v>
      </c>
      <c r="E61" s="8" t="n">
        <v>14</v>
      </c>
      <c r="J61" s="0" t="str">
        <f aca="false">IF(B61="муж",C61," ")</f>
        <v> </v>
      </c>
      <c r="K61" s="0" t="str">
        <f aca="false">IF(E61&gt;20,D61,"  ")</f>
        <v>  </v>
      </c>
    </row>
    <row r="62" customFormat="false" ht="12.75" hidden="false" customHeight="false" outlineLevel="0" collapsed="false">
      <c r="A62" s="7" t="s">
        <v>67</v>
      </c>
      <c r="B62" s="8" t="s">
        <v>8</v>
      </c>
      <c r="C62" s="8" t="n">
        <v>47</v>
      </c>
      <c r="D62" s="8" t="n">
        <v>3</v>
      </c>
      <c r="E62" s="8" t="n">
        <v>22</v>
      </c>
      <c r="J62" s="0" t="n">
        <f aca="false">IF(B62="муж",C62," ")</f>
        <v>47</v>
      </c>
      <c r="K62" s="0" t="n">
        <f aca="false">IF(E62&gt;20,D62,"  ")</f>
        <v>3</v>
      </c>
    </row>
    <row r="63" customFormat="false" ht="12.75" hidden="false" customHeight="false" outlineLevel="0" collapsed="false">
      <c r="A63" s="7" t="s">
        <v>68</v>
      </c>
      <c r="B63" s="8" t="s">
        <v>6</v>
      </c>
      <c r="C63" s="8" t="n">
        <v>33</v>
      </c>
      <c r="D63" s="8" t="n">
        <v>40</v>
      </c>
      <c r="E63" s="8" t="n">
        <v>0</v>
      </c>
      <c r="J63" s="0" t="str">
        <f aca="false">IF(B63="муж",C63," ")</f>
        <v> </v>
      </c>
      <c r="K63" s="0" t="str">
        <f aca="false">IF(E63&gt;20,D63,"  ")</f>
        <v>  </v>
      </c>
    </row>
    <row r="64" customFormat="false" ht="12.75" hidden="false" customHeight="false" outlineLevel="0" collapsed="false">
      <c r="A64" s="7" t="s">
        <v>69</v>
      </c>
      <c r="B64" s="8" t="s">
        <v>6</v>
      </c>
      <c r="C64" s="8" t="n">
        <v>75</v>
      </c>
      <c r="D64" s="8" t="n">
        <v>48</v>
      </c>
      <c r="E64" s="8" t="n">
        <v>28</v>
      </c>
      <c r="J64" s="0" t="str">
        <f aca="false">IF(B64="муж",C64," ")</f>
        <v> </v>
      </c>
      <c r="K64" s="0" t="n">
        <f aca="false">IF(E64&gt;20,D64,"  ")</f>
        <v>48</v>
      </c>
    </row>
    <row r="65" customFormat="false" ht="12.75" hidden="false" customHeight="false" outlineLevel="0" collapsed="false">
      <c r="A65" s="7" t="s">
        <v>70</v>
      </c>
      <c r="B65" s="8" t="s">
        <v>8</v>
      </c>
      <c r="C65" s="8" t="n">
        <v>46</v>
      </c>
      <c r="D65" s="8" t="n">
        <v>20</v>
      </c>
      <c r="E65" s="8" t="n">
        <v>11</v>
      </c>
      <c r="J65" s="0" t="n">
        <f aca="false">IF(B65="муж",C65," ")</f>
        <v>46</v>
      </c>
      <c r="K65" s="0" t="str">
        <f aca="false">IF(E65&gt;20,D65,"  ")</f>
        <v>  </v>
      </c>
    </row>
    <row r="66" customFormat="false" ht="12.75" hidden="false" customHeight="false" outlineLevel="0" collapsed="false">
      <c r="A66" s="7" t="s">
        <v>71</v>
      </c>
      <c r="B66" s="8" t="s">
        <v>6</v>
      </c>
      <c r="C66" s="8" t="n">
        <v>32</v>
      </c>
      <c r="D66" s="8" t="n">
        <v>2</v>
      </c>
      <c r="E66" s="8" t="n">
        <v>0</v>
      </c>
      <c r="J66" s="0" t="str">
        <f aca="false">IF(B66="муж",C66," ")</f>
        <v> </v>
      </c>
      <c r="K66" s="0" t="str">
        <f aca="false">IF(E66&gt;20,D66,"  ")</f>
        <v>  </v>
      </c>
    </row>
    <row r="67" customFormat="false" ht="12.75" hidden="false" customHeight="false" outlineLevel="0" collapsed="false">
      <c r="A67" s="7" t="s">
        <v>72</v>
      </c>
      <c r="B67" s="8" t="s">
        <v>8</v>
      </c>
      <c r="C67" s="8" t="n">
        <v>59</v>
      </c>
      <c r="D67" s="8" t="n">
        <v>42</v>
      </c>
      <c r="E67" s="8" t="n">
        <v>30</v>
      </c>
      <c r="J67" s="0" t="n">
        <f aca="false">IF(B67="муж",C67," ")</f>
        <v>59</v>
      </c>
      <c r="K67" s="0" t="n">
        <f aca="false">IF(E67&gt;20,D67,"  ")</f>
        <v>42</v>
      </c>
    </row>
    <row r="68" customFormat="false" ht="12.75" hidden="false" customHeight="false" outlineLevel="0" collapsed="false">
      <c r="A68" s="7" t="s">
        <v>73</v>
      </c>
      <c r="B68" s="8" t="s">
        <v>8</v>
      </c>
      <c r="C68" s="8" t="n">
        <v>39</v>
      </c>
      <c r="D68" s="8" t="n">
        <v>9</v>
      </c>
      <c r="E68" s="8" t="n">
        <v>12</v>
      </c>
      <c r="J68" s="0" t="n">
        <f aca="false">IF(B68="муж",C68," ")</f>
        <v>39</v>
      </c>
      <c r="K68" s="0" t="str">
        <f aca="false">IF(E68&gt;20,D68,"  ")</f>
        <v>  </v>
      </c>
    </row>
    <row r="69" customFormat="false" ht="12.75" hidden="false" customHeight="false" outlineLevel="0" collapsed="false">
      <c r="A69" s="7" t="s">
        <v>74</v>
      </c>
      <c r="B69" s="8" t="s">
        <v>6</v>
      </c>
      <c r="C69" s="8" t="n">
        <v>65</v>
      </c>
      <c r="D69" s="8" t="n">
        <v>19</v>
      </c>
      <c r="E69" s="8" t="n">
        <v>14</v>
      </c>
      <c r="J69" s="0" t="str">
        <f aca="false">IF(B69="муж",C69," ")</f>
        <v> </v>
      </c>
      <c r="K69" s="0" t="str">
        <f aca="false">IF(E69&gt;20,D69,"  ")</f>
        <v>  </v>
      </c>
    </row>
    <row r="70" customFormat="false" ht="12.75" hidden="false" customHeight="false" outlineLevel="0" collapsed="false">
      <c r="A70" s="7" t="s">
        <v>75</v>
      </c>
      <c r="B70" s="8" t="s">
        <v>8</v>
      </c>
      <c r="C70" s="8" t="n">
        <v>68</v>
      </c>
      <c r="D70" s="8" t="n">
        <v>16</v>
      </c>
      <c r="E70" s="8" t="n">
        <v>1</v>
      </c>
      <c r="J70" s="0" t="n">
        <f aca="false">IF(B70="муж",C70," ")</f>
        <v>68</v>
      </c>
      <c r="K70" s="0" t="str">
        <f aca="false">IF(E70&gt;20,D70,"  ")</f>
        <v>  </v>
      </c>
    </row>
    <row r="71" customFormat="false" ht="12.75" hidden="false" customHeight="false" outlineLevel="0" collapsed="false">
      <c r="A71" s="7" t="s">
        <v>76</v>
      </c>
      <c r="B71" s="8" t="s">
        <v>6</v>
      </c>
      <c r="C71" s="8" t="n">
        <v>35</v>
      </c>
      <c r="D71" s="8" t="n">
        <v>21</v>
      </c>
      <c r="E71" s="8" t="n">
        <v>25</v>
      </c>
      <c r="J71" s="0" t="str">
        <f aca="false">IF(B71="муж",C71," ")</f>
        <v> </v>
      </c>
      <c r="K71" s="0" t="n">
        <f aca="false">IF(E71&gt;20,D71,"  ")</f>
        <v>21</v>
      </c>
    </row>
    <row r="72" customFormat="false" ht="12.75" hidden="false" customHeight="false" outlineLevel="0" collapsed="false">
      <c r="A72" s="7" t="s">
        <v>77</v>
      </c>
      <c r="B72" s="8" t="s">
        <v>8</v>
      </c>
      <c r="C72" s="8" t="n">
        <v>74</v>
      </c>
      <c r="D72" s="8" t="n">
        <v>28</v>
      </c>
      <c r="E72" s="8" t="n">
        <v>31</v>
      </c>
      <c r="J72" s="0" t="n">
        <f aca="false">IF(B72="муж",C72," ")</f>
        <v>74</v>
      </c>
      <c r="K72" s="0" t="n">
        <f aca="false">IF(E72&gt;20,D72,"  ")</f>
        <v>28</v>
      </c>
    </row>
    <row r="73" customFormat="false" ht="12.75" hidden="false" customHeight="false" outlineLevel="0" collapsed="false">
      <c r="A73" s="7" t="s">
        <v>78</v>
      </c>
      <c r="B73" s="8" t="s">
        <v>6</v>
      </c>
      <c r="C73" s="8" t="n">
        <v>36</v>
      </c>
      <c r="D73" s="8" t="n">
        <v>48</v>
      </c>
      <c r="E73" s="8" t="n">
        <v>47</v>
      </c>
      <c r="J73" s="0" t="str">
        <f aca="false">IF(B73="муж",C73," ")</f>
        <v> </v>
      </c>
      <c r="K73" s="0" t="n">
        <f aca="false">IF(E73&gt;20,D73,"  ")</f>
        <v>48</v>
      </c>
    </row>
    <row r="74" customFormat="false" ht="12.75" hidden="false" customHeight="false" outlineLevel="0" collapsed="false">
      <c r="A74" s="7" t="s">
        <v>79</v>
      </c>
      <c r="B74" s="8" t="s">
        <v>8</v>
      </c>
      <c r="C74" s="8" t="n">
        <v>60</v>
      </c>
      <c r="D74" s="8" t="n">
        <v>42</v>
      </c>
      <c r="E74" s="8" t="n">
        <v>41</v>
      </c>
      <c r="J74" s="0" t="n">
        <f aca="false">IF(B74="муж",C74," ")</f>
        <v>60</v>
      </c>
      <c r="K74" s="0" t="n">
        <f aca="false">IF(E74&gt;20,D74,"  ")</f>
        <v>42</v>
      </c>
    </row>
    <row r="75" customFormat="false" ht="12.75" hidden="false" customHeight="false" outlineLevel="0" collapsed="false">
      <c r="A75" s="7" t="s">
        <v>80</v>
      </c>
      <c r="B75" s="8" t="s">
        <v>8</v>
      </c>
      <c r="C75" s="8" t="n">
        <v>71</v>
      </c>
      <c r="D75" s="8" t="n">
        <v>5</v>
      </c>
      <c r="E75" s="8" t="n">
        <v>20</v>
      </c>
      <c r="J75" s="0" t="n">
        <f aca="false">IF(B75="муж",C75," ")</f>
        <v>71</v>
      </c>
      <c r="K75" s="0" t="str">
        <f aca="false">IF(E75&gt;20,D75,"  ")</f>
        <v>  </v>
      </c>
    </row>
    <row r="76" customFormat="false" ht="12.75" hidden="false" customHeight="false" outlineLevel="0" collapsed="false">
      <c r="A76" s="7" t="s">
        <v>81</v>
      </c>
      <c r="B76" s="8" t="s">
        <v>6</v>
      </c>
      <c r="C76" s="8" t="n">
        <v>72</v>
      </c>
      <c r="D76" s="8" t="n">
        <v>2</v>
      </c>
      <c r="E76" s="8" t="n">
        <v>50</v>
      </c>
      <c r="J76" s="0" t="str">
        <f aca="false">IF(B76="муж",C76," ")</f>
        <v> </v>
      </c>
      <c r="K76" s="0" t="n">
        <f aca="false">IF(E76&gt;20,D76,"  ")</f>
        <v>2</v>
      </c>
    </row>
    <row r="77" customFormat="false" ht="12.75" hidden="false" customHeight="false" outlineLevel="0" collapsed="false">
      <c r="A77" s="7" t="s">
        <v>82</v>
      </c>
      <c r="B77" s="8" t="s">
        <v>6</v>
      </c>
      <c r="C77" s="8" t="n">
        <v>55</v>
      </c>
      <c r="D77" s="8" t="n">
        <v>49</v>
      </c>
      <c r="E77" s="8" t="n">
        <v>32</v>
      </c>
      <c r="J77" s="0" t="str">
        <f aca="false">IF(B77="муж",C77," ")</f>
        <v> </v>
      </c>
      <c r="K77" s="0" t="n">
        <f aca="false">IF(E77&gt;20,D77,"  ")</f>
        <v>49</v>
      </c>
    </row>
    <row r="78" customFormat="false" ht="12.75" hidden="false" customHeight="false" outlineLevel="0" collapsed="false">
      <c r="A78" s="7" t="s">
        <v>83</v>
      </c>
      <c r="B78" s="8" t="s">
        <v>8</v>
      </c>
      <c r="C78" s="8" t="n">
        <v>32</v>
      </c>
      <c r="D78" s="8" t="n">
        <v>25</v>
      </c>
      <c r="E78" s="8" t="n">
        <v>27</v>
      </c>
      <c r="J78" s="0" t="n">
        <f aca="false">IF(B78="муж",C78," ")</f>
        <v>32</v>
      </c>
      <c r="K78" s="0" t="n">
        <f aca="false">IF(E78&gt;20,D78,"  ")</f>
        <v>25</v>
      </c>
    </row>
    <row r="79" customFormat="false" ht="12.75" hidden="false" customHeight="false" outlineLevel="0" collapsed="false">
      <c r="A79" s="7" t="s">
        <v>84</v>
      </c>
      <c r="B79" s="8" t="s">
        <v>6</v>
      </c>
      <c r="C79" s="8" t="n">
        <v>57</v>
      </c>
      <c r="D79" s="8" t="n">
        <v>40</v>
      </c>
      <c r="E79" s="8" t="n">
        <v>42</v>
      </c>
      <c r="J79" s="0" t="str">
        <f aca="false">IF(B79="муж",C79," ")</f>
        <v> </v>
      </c>
      <c r="K79" s="0" t="n">
        <f aca="false">IF(E79&gt;20,D79,"  ")</f>
        <v>40</v>
      </c>
    </row>
    <row r="80" customFormat="false" ht="12.75" hidden="false" customHeight="false" outlineLevel="0" collapsed="false">
      <c r="A80" s="7" t="s">
        <v>85</v>
      </c>
      <c r="B80" s="8" t="s">
        <v>6</v>
      </c>
      <c r="C80" s="8" t="n">
        <v>60</v>
      </c>
      <c r="D80" s="8" t="n">
        <v>21</v>
      </c>
      <c r="E80" s="8" t="n">
        <v>31</v>
      </c>
      <c r="J80" s="0" t="str">
        <f aca="false">IF(B80="муж",C80," ")</f>
        <v> </v>
      </c>
      <c r="K80" s="0" t="n">
        <f aca="false">IF(E80&gt;20,D80,"  ")</f>
        <v>21</v>
      </c>
    </row>
    <row r="81" customFormat="false" ht="12.75" hidden="false" customHeight="false" outlineLevel="0" collapsed="false">
      <c r="A81" s="7" t="s">
        <v>86</v>
      </c>
      <c r="B81" s="8" t="s">
        <v>6</v>
      </c>
      <c r="C81" s="8" t="n">
        <v>56</v>
      </c>
      <c r="D81" s="8" t="n">
        <v>37</v>
      </c>
      <c r="E81" s="8" t="n">
        <v>43</v>
      </c>
      <c r="J81" s="0" t="str">
        <f aca="false">IF(B81="муж",C81," ")</f>
        <v> </v>
      </c>
      <c r="K81" s="0" t="n">
        <f aca="false">IF(E81&gt;20,D81,"  ")</f>
        <v>37</v>
      </c>
    </row>
    <row r="82" customFormat="false" ht="12.75" hidden="false" customHeight="false" outlineLevel="0" collapsed="false">
      <c r="A82" s="7" t="s">
        <v>87</v>
      </c>
      <c r="B82" s="8" t="s">
        <v>8</v>
      </c>
      <c r="C82" s="8" t="n">
        <v>40</v>
      </c>
      <c r="D82" s="8" t="n">
        <v>35</v>
      </c>
      <c r="E82" s="8" t="n">
        <v>12</v>
      </c>
      <c r="J82" s="0" t="n">
        <f aca="false">IF(B82="муж",C82," ")</f>
        <v>40</v>
      </c>
      <c r="K82" s="0" t="str">
        <f aca="false">IF(E82&gt;20,D82,"  ")</f>
        <v>  </v>
      </c>
    </row>
    <row r="83" customFormat="false" ht="12.75" hidden="false" customHeight="false" outlineLevel="0" collapsed="false">
      <c r="A83" s="7" t="s">
        <v>88</v>
      </c>
      <c r="B83" s="8" t="s">
        <v>6</v>
      </c>
      <c r="C83" s="8" t="n">
        <v>58</v>
      </c>
      <c r="D83" s="8" t="n">
        <v>23</v>
      </c>
      <c r="E83" s="8" t="n">
        <v>7</v>
      </c>
      <c r="J83" s="0" t="str">
        <f aca="false">IF(B83="муж",C83," ")</f>
        <v> </v>
      </c>
      <c r="K83" s="0" t="str">
        <f aca="false">IF(E83&gt;20,D83,"  ")</f>
        <v>  </v>
      </c>
    </row>
    <row r="84" customFormat="false" ht="12.75" hidden="false" customHeight="false" outlineLevel="0" collapsed="false">
      <c r="A84" s="7" t="s">
        <v>89</v>
      </c>
      <c r="B84" s="8" t="s">
        <v>8</v>
      </c>
      <c r="C84" s="8" t="n">
        <v>51</v>
      </c>
      <c r="D84" s="8" t="n">
        <v>17</v>
      </c>
      <c r="E84" s="8" t="n">
        <v>19</v>
      </c>
      <c r="J84" s="0" t="n">
        <f aca="false">IF(B84="муж",C84," ")</f>
        <v>51</v>
      </c>
      <c r="K84" s="0" t="str">
        <f aca="false">IF(E84&gt;20,D84,"  ")</f>
        <v>  </v>
      </c>
    </row>
    <row r="85" customFormat="false" ht="12.75" hidden="false" customHeight="false" outlineLevel="0" collapsed="false">
      <c r="A85" s="7" t="s">
        <v>90</v>
      </c>
      <c r="B85" s="8" t="s">
        <v>6</v>
      </c>
      <c r="C85" s="8" t="n">
        <v>69</v>
      </c>
      <c r="D85" s="8" t="n">
        <v>17</v>
      </c>
      <c r="E85" s="8" t="n">
        <v>33</v>
      </c>
      <c r="J85" s="0" t="str">
        <f aca="false">IF(B85="муж",C85," ")</f>
        <v> </v>
      </c>
      <c r="K85" s="0" t="n">
        <f aca="false">IF(E85&gt;20,D85,"  ")</f>
        <v>17</v>
      </c>
    </row>
    <row r="86" customFormat="false" ht="12.75" hidden="false" customHeight="false" outlineLevel="0" collapsed="false">
      <c r="A86" s="7" t="s">
        <v>91</v>
      </c>
      <c r="B86" s="8" t="s">
        <v>6</v>
      </c>
      <c r="C86" s="8" t="n">
        <v>38</v>
      </c>
      <c r="D86" s="8" t="n">
        <v>43</v>
      </c>
      <c r="E86" s="8" t="n">
        <v>29</v>
      </c>
      <c r="J86" s="0" t="str">
        <f aca="false">IF(B86="муж",C86," ")</f>
        <v> </v>
      </c>
      <c r="K86" s="0" t="n">
        <f aca="false">IF(E86&gt;20,D86,"  ")</f>
        <v>43</v>
      </c>
    </row>
    <row r="87" customFormat="false" ht="12.75" hidden="false" customHeight="false" outlineLevel="0" collapsed="false">
      <c r="A87" s="7" t="s">
        <v>92</v>
      </c>
      <c r="B87" s="8" t="s">
        <v>8</v>
      </c>
      <c r="C87" s="8" t="n">
        <v>43</v>
      </c>
      <c r="D87" s="8" t="n">
        <v>19</v>
      </c>
      <c r="E87" s="8" t="n">
        <v>24</v>
      </c>
      <c r="J87" s="0" t="n">
        <f aca="false">IF(B87="муж",C87," ")</f>
        <v>43</v>
      </c>
      <c r="K87" s="0" t="n">
        <f aca="false">IF(E87&gt;20,D87,"  ")</f>
        <v>19</v>
      </c>
    </row>
    <row r="88" customFormat="false" ht="12.75" hidden="false" customHeight="false" outlineLevel="0" collapsed="false">
      <c r="A88" s="7" t="s">
        <v>93</v>
      </c>
      <c r="B88" s="8" t="s">
        <v>8</v>
      </c>
      <c r="C88" s="8" t="n">
        <v>36</v>
      </c>
      <c r="D88" s="8" t="n">
        <v>42</v>
      </c>
      <c r="E88" s="8" t="n">
        <v>15</v>
      </c>
      <c r="J88" s="0" t="n">
        <f aca="false">IF(B88="муж",C88," ")</f>
        <v>36</v>
      </c>
      <c r="K88" s="0" t="str">
        <f aca="false">IF(E88&gt;20,D88,"  ")</f>
        <v>  </v>
      </c>
    </row>
    <row r="89" customFormat="false" ht="12.75" hidden="false" customHeight="false" outlineLevel="0" collapsed="false">
      <c r="A89" s="7" t="s">
        <v>94</v>
      </c>
      <c r="B89" s="8" t="s">
        <v>8</v>
      </c>
      <c r="C89" s="8" t="n">
        <v>28</v>
      </c>
      <c r="D89" s="8" t="n">
        <v>16</v>
      </c>
      <c r="E89" s="8" t="n">
        <v>0</v>
      </c>
      <c r="J89" s="0" t="n">
        <f aca="false">IF(B89="муж",C89," ")</f>
        <v>28</v>
      </c>
      <c r="K89" s="0" t="str">
        <f aca="false">IF(E89&gt;20,D89,"  ")</f>
        <v>  </v>
      </c>
    </row>
    <row r="90" customFormat="false" ht="12.75" hidden="false" customHeight="false" outlineLevel="0" collapsed="false">
      <c r="A90" s="7" t="s">
        <v>95</v>
      </c>
      <c r="B90" s="8" t="s">
        <v>6</v>
      </c>
      <c r="C90" s="8" t="n">
        <v>48</v>
      </c>
      <c r="D90" s="8" t="n">
        <v>15</v>
      </c>
      <c r="E90" s="8" t="n">
        <v>19</v>
      </c>
      <c r="J90" s="0" t="str">
        <f aca="false">IF(B90="муж",C90," ")</f>
        <v> </v>
      </c>
      <c r="K90" s="0" t="str">
        <f aca="false">IF(E90&gt;20,D90,"  ")</f>
        <v>  </v>
      </c>
    </row>
    <row r="91" customFormat="false" ht="12.75" hidden="false" customHeight="false" outlineLevel="0" collapsed="false">
      <c r="A91" s="7" t="s">
        <v>96</v>
      </c>
      <c r="B91" s="8" t="s">
        <v>6</v>
      </c>
      <c r="C91" s="8" t="n">
        <v>70</v>
      </c>
      <c r="D91" s="8" t="n">
        <v>12</v>
      </c>
      <c r="E91" s="8" t="n">
        <v>10</v>
      </c>
      <c r="J91" s="0" t="str">
        <f aca="false">IF(B91="муж",C91," ")</f>
        <v> </v>
      </c>
      <c r="K91" s="0" t="str">
        <f aca="false">IF(E91&gt;20,D91,"  ")</f>
        <v>  </v>
      </c>
    </row>
    <row r="92" customFormat="false" ht="12.75" hidden="false" customHeight="false" outlineLevel="0" collapsed="false">
      <c r="A92" s="7" t="s">
        <v>97</v>
      </c>
      <c r="B92" s="8" t="s">
        <v>8</v>
      </c>
      <c r="C92" s="8" t="n">
        <v>31</v>
      </c>
      <c r="D92" s="8" t="n">
        <v>36</v>
      </c>
      <c r="E92" s="8" t="n">
        <v>4</v>
      </c>
      <c r="J92" s="0" t="n">
        <f aca="false">IF(B92="муж",C92," ")</f>
        <v>31</v>
      </c>
      <c r="K92" s="0" t="str">
        <f aca="false">IF(E92&gt;20,D92,"  ")</f>
        <v>  </v>
      </c>
    </row>
    <row r="93" customFormat="false" ht="12.75" hidden="false" customHeight="false" outlineLevel="0" collapsed="false">
      <c r="A93" s="7" t="s">
        <v>98</v>
      </c>
      <c r="B93" s="8" t="s">
        <v>8</v>
      </c>
      <c r="C93" s="8" t="n">
        <v>19</v>
      </c>
      <c r="D93" s="8" t="n">
        <v>26</v>
      </c>
      <c r="E93" s="8" t="n">
        <v>25</v>
      </c>
      <c r="J93" s="0" t="n">
        <f aca="false">IF(B93="муж",C93," ")</f>
        <v>19</v>
      </c>
      <c r="K93" s="0" t="n">
        <f aca="false">IF(E93&gt;20,D93,"  ")</f>
        <v>26</v>
      </c>
    </row>
    <row r="94" customFormat="false" ht="12.75" hidden="false" customHeight="false" outlineLevel="0" collapsed="false">
      <c r="A94" s="7" t="s">
        <v>99</v>
      </c>
      <c r="B94" s="8" t="s">
        <v>8</v>
      </c>
      <c r="C94" s="8" t="n">
        <v>52</v>
      </c>
      <c r="D94" s="8" t="n">
        <v>1</v>
      </c>
      <c r="E94" s="8" t="n">
        <v>43</v>
      </c>
      <c r="J94" s="0" t="n">
        <f aca="false">IF(B94="муж",C94," ")</f>
        <v>52</v>
      </c>
      <c r="K94" s="0" t="n">
        <f aca="false">IF(E94&gt;20,D94,"  ")</f>
        <v>1</v>
      </c>
    </row>
    <row r="95" customFormat="false" ht="12.75" hidden="false" customHeight="false" outlineLevel="0" collapsed="false">
      <c r="A95" s="7" t="s">
        <v>100</v>
      </c>
      <c r="B95" s="8" t="s">
        <v>8</v>
      </c>
      <c r="C95" s="8" t="n">
        <v>64</v>
      </c>
      <c r="D95" s="8" t="n">
        <v>46</v>
      </c>
      <c r="E95" s="8" t="n">
        <v>9</v>
      </c>
      <c r="J95" s="0" t="n">
        <f aca="false">IF(B95="муж",C95," ")</f>
        <v>64</v>
      </c>
      <c r="K95" s="0" t="str">
        <f aca="false">IF(E95&gt;20,D95,"  ")</f>
        <v>  </v>
      </c>
    </row>
    <row r="96" customFormat="false" ht="12.75" hidden="false" customHeight="false" outlineLevel="0" collapsed="false">
      <c r="A96" s="7" t="s">
        <v>101</v>
      </c>
      <c r="B96" s="8" t="s">
        <v>6</v>
      </c>
      <c r="C96" s="8" t="n">
        <v>45</v>
      </c>
      <c r="D96" s="8" t="n">
        <v>8</v>
      </c>
      <c r="E96" s="8" t="n">
        <v>45</v>
      </c>
      <c r="J96" s="0" t="str">
        <f aca="false">IF(B96="муж",C96," ")</f>
        <v> </v>
      </c>
      <c r="K96" s="0" t="n">
        <f aca="false">IF(E96&gt;20,D96,"  ")</f>
        <v>8</v>
      </c>
    </row>
    <row r="97" customFormat="false" ht="12.75" hidden="false" customHeight="false" outlineLevel="0" collapsed="false">
      <c r="A97" s="7" t="s">
        <v>102</v>
      </c>
      <c r="B97" s="8" t="s">
        <v>8</v>
      </c>
      <c r="C97" s="8" t="n">
        <v>43</v>
      </c>
      <c r="D97" s="8" t="n">
        <v>14</v>
      </c>
      <c r="E97" s="8" t="n">
        <v>38</v>
      </c>
      <c r="J97" s="0" t="n">
        <f aca="false">IF(B97="муж",C97," ")</f>
        <v>43</v>
      </c>
      <c r="K97" s="0" t="n">
        <f aca="false">IF(E97&gt;20,D97,"  ")</f>
        <v>14</v>
      </c>
    </row>
    <row r="98" customFormat="false" ht="12.75" hidden="false" customHeight="false" outlineLevel="0" collapsed="false">
      <c r="A98" s="7" t="s">
        <v>103</v>
      </c>
      <c r="B98" s="8" t="s">
        <v>6</v>
      </c>
      <c r="C98" s="8" t="n">
        <v>29</v>
      </c>
      <c r="D98" s="8" t="n">
        <v>8</v>
      </c>
      <c r="E98" s="8" t="n">
        <v>13</v>
      </c>
      <c r="J98" s="0" t="str">
        <f aca="false">IF(B98="муж",C98," ")</f>
        <v> </v>
      </c>
      <c r="K98" s="0" t="str">
        <f aca="false">IF(E98&gt;20,D98,"  ")</f>
        <v>  </v>
      </c>
    </row>
    <row r="99" customFormat="false" ht="12.75" hidden="false" customHeight="false" outlineLevel="0" collapsed="false">
      <c r="A99" s="7" t="s">
        <v>104</v>
      </c>
      <c r="B99" s="8" t="s">
        <v>8</v>
      </c>
      <c r="C99" s="8" t="n">
        <v>29</v>
      </c>
      <c r="D99" s="8" t="n">
        <v>48</v>
      </c>
      <c r="E99" s="8" t="n">
        <v>7</v>
      </c>
      <c r="J99" s="0" t="n">
        <f aca="false">IF(B99="муж",C99," ")</f>
        <v>29</v>
      </c>
      <c r="K99" s="0" t="str">
        <f aca="false">IF(E99&gt;20,D99,"  ")</f>
        <v>  </v>
      </c>
    </row>
    <row r="100" customFormat="false" ht="12.75" hidden="false" customHeight="false" outlineLevel="0" collapsed="false">
      <c r="A100" s="7" t="s">
        <v>105</v>
      </c>
      <c r="B100" s="8" t="s">
        <v>8</v>
      </c>
      <c r="C100" s="8" t="n">
        <v>23</v>
      </c>
      <c r="D100" s="8" t="n">
        <v>15</v>
      </c>
      <c r="E100" s="8" t="n">
        <v>25</v>
      </c>
      <c r="J100" s="0" t="n">
        <f aca="false">IF(B100="муж",C100," ")</f>
        <v>23</v>
      </c>
      <c r="K100" s="0" t="n">
        <f aca="false">IF(E100&gt;20,D100,"  ")</f>
        <v>15</v>
      </c>
    </row>
    <row r="101" customFormat="false" ht="12.75" hidden="false" customHeight="false" outlineLevel="0" collapsed="false">
      <c r="A101" s="7" t="s">
        <v>106</v>
      </c>
      <c r="B101" s="8" t="s">
        <v>6</v>
      </c>
      <c r="C101" s="8" t="n">
        <v>72</v>
      </c>
      <c r="D101" s="8" t="n">
        <v>29</v>
      </c>
      <c r="E101" s="8" t="n">
        <v>4</v>
      </c>
      <c r="J101" s="0" t="str">
        <f aca="false">IF(B101="муж",C101," ")</f>
        <v> </v>
      </c>
      <c r="K101" s="0" t="str">
        <f aca="false">IF(E101&gt;20,D101,"  ")</f>
        <v>  </v>
      </c>
    </row>
    <row r="102" customFormat="false" ht="12.75" hidden="false" customHeight="false" outlineLevel="0" collapsed="false">
      <c r="A102" s="7" t="s">
        <v>107</v>
      </c>
      <c r="B102" s="8" t="s">
        <v>8</v>
      </c>
      <c r="C102" s="8" t="n">
        <v>56</v>
      </c>
      <c r="D102" s="8" t="n">
        <v>5</v>
      </c>
      <c r="E102" s="8" t="n">
        <v>44</v>
      </c>
      <c r="J102" s="0" t="n">
        <f aca="false">IF(B102="муж",C102," ")</f>
        <v>56</v>
      </c>
      <c r="K102" s="0" t="n">
        <f aca="false">IF(E102&gt;20,D102,"  ")</f>
        <v>5</v>
      </c>
    </row>
    <row r="103" customFormat="false" ht="12.75" hidden="false" customHeight="false" outlineLevel="0" collapsed="false">
      <c r="A103" s="7" t="s">
        <v>108</v>
      </c>
      <c r="B103" s="8" t="s">
        <v>6</v>
      </c>
      <c r="C103" s="8" t="n">
        <v>71</v>
      </c>
      <c r="D103" s="8" t="n">
        <v>22</v>
      </c>
      <c r="E103" s="8" t="n">
        <v>17</v>
      </c>
      <c r="J103" s="0" t="str">
        <f aca="false">IF(B103="муж",C103," ")</f>
        <v> </v>
      </c>
      <c r="K103" s="0" t="str">
        <f aca="false">IF(E103&gt;20,D103,"  ")</f>
        <v>  </v>
      </c>
    </row>
    <row r="104" customFormat="false" ht="12.75" hidden="false" customHeight="false" outlineLevel="0" collapsed="false">
      <c r="A104" s="7" t="s">
        <v>109</v>
      </c>
      <c r="B104" s="8" t="s">
        <v>6</v>
      </c>
      <c r="C104" s="8" t="n">
        <v>55</v>
      </c>
      <c r="D104" s="8" t="n">
        <v>3</v>
      </c>
      <c r="E104" s="8" t="n">
        <v>1</v>
      </c>
      <c r="J104" s="0" t="str">
        <f aca="false">IF(B104="муж",C104," ")</f>
        <v> </v>
      </c>
      <c r="K104" s="0" t="str">
        <f aca="false">IF(E104&gt;20,D104,"  ")</f>
        <v>  </v>
      </c>
    </row>
    <row r="105" customFormat="false" ht="12.75" hidden="false" customHeight="false" outlineLevel="0" collapsed="false">
      <c r="A105" s="7" t="s">
        <v>110</v>
      </c>
      <c r="B105" s="8" t="s">
        <v>6</v>
      </c>
      <c r="C105" s="8" t="n">
        <v>36</v>
      </c>
      <c r="D105" s="8" t="n">
        <v>41</v>
      </c>
      <c r="E105" s="8" t="n">
        <v>48</v>
      </c>
      <c r="J105" s="0" t="str">
        <f aca="false">IF(B105="муж",C105," ")</f>
        <v> </v>
      </c>
      <c r="K105" s="0" t="n">
        <f aca="false">IF(E105&gt;20,D105,"  ")</f>
        <v>41</v>
      </c>
    </row>
    <row r="106" customFormat="false" ht="12.75" hidden="false" customHeight="false" outlineLevel="0" collapsed="false">
      <c r="A106" s="7" t="s">
        <v>111</v>
      </c>
      <c r="B106" s="8" t="s">
        <v>6</v>
      </c>
      <c r="C106" s="8" t="n">
        <v>33</v>
      </c>
      <c r="D106" s="8" t="n">
        <v>41</v>
      </c>
      <c r="E106" s="8" t="n">
        <v>22</v>
      </c>
      <c r="J106" s="0" t="str">
        <f aca="false">IF(B106="муж",C106," ")</f>
        <v> </v>
      </c>
      <c r="K106" s="0" t="n">
        <f aca="false">IF(E106&gt;20,D106,"  ")</f>
        <v>41</v>
      </c>
    </row>
    <row r="107" customFormat="false" ht="12.75" hidden="false" customHeight="false" outlineLevel="0" collapsed="false">
      <c r="A107" s="7" t="s">
        <v>112</v>
      </c>
      <c r="B107" s="8" t="s">
        <v>8</v>
      </c>
      <c r="C107" s="8" t="n">
        <v>37</v>
      </c>
      <c r="D107" s="8" t="n">
        <v>15</v>
      </c>
      <c r="E107" s="8" t="n">
        <v>47</v>
      </c>
      <c r="J107" s="0" t="n">
        <f aca="false">IF(B107="муж",C107," ")</f>
        <v>37</v>
      </c>
      <c r="K107" s="0" t="n">
        <f aca="false">IF(E107&gt;20,D107,"  ")</f>
        <v>15</v>
      </c>
    </row>
    <row r="108" customFormat="false" ht="12.75" hidden="false" customHeight="false" outlineLevel="0" collapsed="false">
      <c r="A108" s="7" t="s">
        <v>113</v>
      </c>
      <c r="B108" s="8" t="s">
        <v>8</v>
      </c>
      <c r="C108" s="8" t="n">
        <v>60</v>
      </c>
      <c r="D108" s="8" t="n">
        <v>5</v>
      </c>
      <c r="E108" s="8" t="n">
        <v>8</v>
      </c>
      <c r="J108" s="0" t="n">
        <f aca="false">IF(B108="муж",C108," ")</f>
        <v>60</v>
      </c>
      <c r="K108" s="0" t="str">
        <f aca="false">IF(E108&gt;20,D108,"  ")</f>
        <v>  </v>
      </c>
    </row>
    <row r="109" customFormat="false" ht="12.75" hidden="false" customHeight="false" outlineLevel="0" collapsed="false">
      <c r="A109" s="7" t="s">
        <v>114</v>
      </c>
      <c r="B109" s="8" t="s">
        <v>8</v>
      </c>
      <c r="C109" s="8" t="n">
        <v>39</v>
      </c>
      <c r="D109" s="8" t="n">
        <v>21</v>
      </c>
      <c r="E109" s="8" t="n">
        <v>33</v>
      </c>
      <c r="J109" s="0" t="n">
        <f aca="false">IF(B109="муж",C109," ")</f>
        <v>39</v>
      </c>
      <c r="K109" s="0" t="n">
        <f aca="false">IF(E109&gt;20,D109,"  ")</f>
        <v>21</v>
      </c>
    </row>
    <row r="110" customFormat="false" ht="12.75" hidden="false" customHeight="false" outlineLevel="0" collapsed="false">
      <c r="A110" s="7" t="s">
        <v>115</v>
      </c>
      <c r="B110" s="8" t="s">
        <v>8</v>
      </c>
      <c r="C110" s="8" t="n">
        <v>63</v>
      </c>
      <c r="D110" s="8" t="n">
        <v>24</v>
      </c>
      <c r="E110" s="8" t="n">
        <v>23</v>
      </c>
      <c r="J110" s="0" t="n">
        <f aca="false">IF(B110="муж",C110," ")</f>
        <v>63</v>
      </c>
      <c r="K110" s="0" t="n">
        <f aca="false">IF(E110&gt;20,D110,"  ")</f>
        <v>24</v>
      </c>
    </row>
    <row r="111" customFormat="false" ht="12.75" hidden="false" customHeight="false" outlineLevel="0" collapsed="false">
      <c r="A111" s="7" t="s">
        <v>116</v>
      </c>
      <c r="B111" s="8" t="s">
        <v>6</v>
      </c>
      <c r="C111" s="8" t="n">
        <v>37</v>
      </c>
      <c r="D111" s="8" t="n">
        <v>29</v>
      </c>
      <c r="E111" s="8" t="n">
        <v>43</v>
      </c>
      <c r="J111" s="0" t="str">
        <f aca="false">IF(B111="муж",C111," ")</f>
        <v> </v>
      </c>
      <c r="K111" s="0" t="n">
        <f aca="false">IF(E111&gt;20,D111,"  ")</f>
        <v>29</v>
      </c>
    </row>
    <row r="112" customFormat="false" ht="12.75" hidden="false" customHeight="false" outlineLevel="0" collapsed="false">
      <c r="A112" s="7" t="s">
        <v>117</v>
      </c>
      <c r="B112" s="8" t="s">
        <v>6</v>
      </c>
      <c r="C112" s="8" t="n">
        <v>28</v>
      </c>
      <c r="D112" s="8" t="n">
        <v>33</v>
      </c>
      <c r="E112" s="8" t="n">
        <v>40</v>
      </c>
      <c r="J112" s="0" t="str">
        <f aca="false">IF(B112="муж",C112," ")</f>
        <v> </v>
      </c>
      <c r="K112" s="0" t="n">
        <f aca="false">IF(E112&gt;20,D112,"  ")</f>
        <v>33</v>
      </c>
    </row>
    <row r="113" customFormat="false" ht="12.75" hidden="false" customHeight="false" outlineLevel="0" collapsed="false">
      <c r="A113" s="7" t="s">
        <v>118</v>
      </c>
      <c r="B113" s="8" t="s">
        <v>8</v>
      </c>
      <c r="C113" s="8" t="n">
        <v>53</v>
      </c>
      <c r="D113" s="8" t="n">
        <v>29</v>
      </c>
      <c r="E113" s="8" t="n">
        <v>12</v>
      </c>
      <c r="J113" s="0" t="n">
        <f aca="false">IF(B113="муж",C113," ")</f>
        <v>53</v>
      </c>
      <c r="K113" s="0" t="str">
        <f aca="false">IF(E113&gt;20,D113,"  ")</f>
        <v>  </v>
      </c>
    </row>
    <row r="114" customFormat="false" ht="12.75" hidden="false" customHeight="false" outlineLevel="0" collapsed="false">
      <c r="A114" s="7" t="s">
        <v>119</v>
      </c>
      <c r="B114" s="8" t="s">
        <v>6</v>
      </c>
      <c r="C114" s="8" t="n">
        <v>69</v>
      </c>
      <c r="D114" s="8" t="n">
        <v>35</v>
      </c>
      <c r="E114" s="8" t="n">
        <v>23</v>
      </c>
      <c r="J114" s="0" t="str">
        <f aca="false">IF(B114="муж",C114," ")</f>
        <v> </v>
      </c>
      <c r="K114" s="0" t="n">
        <f aca="false">IF(E114&gt;20,D114,"  ")</f>
        <v>35</v>
      </c>
    </row>
    <row r="115" customFormat="false" ht="12.75" hidden="false" customHeight="false" outlineLevel="0" collapsed="false">
      <c r="A115" s="7" t="s">
        <v>120</v>
      </c>
      <c r="B115" s="8" t="s">
        <v>8</v>
      </c>
      <c r="C115" s="8" t="n">
        <v>40</v>
      </c>
      <c r="D115" s="8" t="n">
        <v>29</v>
      </c>
      <c r="E115" s="8" t="n">
        <v>36</v>
      </c>
      <c r="J115" s="0" t="n">
        <f aca="false">IF(B115="муж",C115," ")</f>
        <v>40</v>
      </c>
      <c r="K115" s="0" t="n">
        <f aca="false">IF(E115&gt;20,D115,"  ")</f>
        <v>29</v>
      </c>
    </row>
    <row r="116" customFormat="false" ht="12.75" hidden="false" customHeight="false" outlineLevel="0" collapsed="false">
      <c r="A116" s="7" t="s">
        <v>121</v>
      </c>
      <c r="B116" s="8" t="s">
        <v>6</v>
      </c>
      <c r="C116" s="8" t="n">
        <v>39</v>
      </c>
      <c r="D116" s="8" t="n">
        <v>4</v>
      </c>
      <c r="E116" s="8" t="n">
        <v>33</v>
      </c>
      <c r="J116" s="0" t="str">
        <f aca="false">IF(B116="муж",C116," ")</f>
        <v> </v>
      </c>
      <c r="K116" s="0" t="n">
        <f aca="false">IF(E116&gt;20,D116,"  ")</f>
        <v>4</v>
      </c>
    </row>
    <row r="117" customFormat="false" ht="12.75" hidden="false" customHeight="false" outlineLevel="0" collapsed="false">
      <c r="A117" s="7" t="s">
        <v>122</v>
      </c>
      <c r="B117" s="8" t="s">
        <v>8</v>
      </c>
      <c r="C117" s="8" t="n">
        <v>34</v>
      </c>
      <c r="D117" s="8" t="n">
        <v>3</v>
      </c>
      <c r="E117" s="8" t="n">
        <v>12</v>
      </c>
      <c r="J117" s="0" t="n">
        <f aca="false">IF(B117="муж",C117," ")</f>
        <v>34</v>
      </c>
      <c r="K117" s="0" t="str">
        <f aca="false">IF(E117&gt;20,D117,"  ")</f>
        <v>  </v>
      </c>
    </row>
    <row r="118" customFormat="false" ht="12.75" hidden="false" customHeight="false" outlineLevel="0" collapsed="false">
      <c r="A118" s="7" t="s">
        <v>123</v>
      </c>
      <c r="B118" s="8" t="s">
        <v>8</v>
      </c>
      <c r="C118" s="8" t="n">
        <v>50</v>
      </c>
      <c r="D118" s="8" t="n">
        <v>31</v>
      </c>
      <c r="E118" s="8" t="n">
        <v>35</v>
      </c>
      <c r="J118" s="0" t="n">
        <f aca="false">IF(B118="муж",C118," ")</f>
        <v>50</v>
      </c>
      <c r="K118" s="0" t="n">
        <f aca="false">IF(E118&gt;20,D118,"  ")</f>
        <v>31</v>
      </c>
    </row>
    <row r="119" customFormat="false" ht="12.75" hidden="false" customHeight="false" outlineLevel="0" collapsed="false">
      <c r="A119" s="7" t="s">
        <v>124</v>
      </c>
      <c r="B119" s="8" t="s">
        <v>8</v>
      </c>
      <c r="C119" s="8" t="n">
        <v>40</v>
      </c>
      <c r="D119" s="8" t="n">
        <v>29</v>
      </c>
      <c r="E119" s="8" t="n">
        <v>39</v>
      </c>
      <c r="J119" s="0" t="n">
        <f aca="false">IF(B119="муж",C119," ")</f>
        <v>40</v>
      </c>
      <c r="K119" s="0" t="n">
        <f aca="false">IF(E119&gt;20,D119,"  ")</f>
        <v>29</v>
      </c>
    </row>
    <row r="120" customFormat="false" ht="12.75" hidden="false" customHeight="false" outlineLevel="0" collapsed="false">
      <c r="A120" s="7" t="s">
        <v>125</v>
      </c>
      <c r="B120" s="8" t="s">
        <v>8</v>
      </c>
      <c r="C120" s="8" t="n">
        <v>19</v>
      </c>
      <c r="D120" s="8" t="n">
        <v>11</v>
      </c>
      <c r="E120" s="8" t="n">
        <v>46</v>
      </c>
      <c r="J120" s="0" t="n">
        <f aca="false">IF(B120="муж",C120," ")</f>
        <v>19</v>
      </c>
      <c r="K120" s="0" t="n">
        <f aca="false">IF(E120&gt;20,D120,"  ")</f>
        <v>11</v>
      </c>
    </row>
    <row r="121" customFormat="false" ht="12.75" hidden="false" customHeight="false" outlineLevel="0" collapsed="false">
      <c r="A121" s="7" t="s">
        <v>126</v>
      </c>
      <c r="B121" s="8" t="s">
        <v>8</v>
      </c>
      <c r="C121" s="8" t="n">
        <v>72</v>
      </c>
      <c r="D121" s="8" t="n">
        <v>3</v>
      </c>
      <c r="E121" s="8" t="n">
        <v>32</v>
      </c>
      <c r="J121" s="0" t="n">
        <f aca="false">IF(B121="муж",C121," ")</f>
        <v>72</v>
      </c>
      <c r="K121" s="0" t="n">
        <f aca="false">IF(E121&gt;20,D121,"  ")</f>
        <v>3</v>
      </c>
    </row>
    <row r="122" customFormat="false" ht="12.75" hidden="false" customHeight="false" outlineLevel="0" collapsed="false">
      <c r="A122" s="7" t="s">
        <v>127</v>
      </c>
      <c r="B122" s="8" t="s">
        <v>6</v>
      </c>
      <c r="C122" s="8" t="n">
        <v>45</v>
      </c>
      <c r="D122" s="8" t="n">
        <v>7</v>
      </c>
      <c r="E122" s="8" t="n">
        <v>46</v>
      </c>
      <c r="J122" s="0" t="str">
        <f aca="false">IF(B122="муж",C122," ")</f>
        <v> </v>
      </c>
      <c r="K122" s="0" t="n">
        <f aca="false">IF(E122&gt;20,D122,"  ")</f>
        <v>7</v>
      </c>
    </row>
    <row r="123" customFormat="false" ht="12.75" hidden="false" customHeight="false" outlineLevel="0" collapsed="false">
      <c r="A123" s="7" t="s">
        <v>128</v>
      </c>
      <c r="B123" s="8" t="s">
        <v>6</v>
      </c>
      <c r="C123" s="8" t="n">
        <v>56</v>
      </c>
      <c r="D123" s="8" t="n">
        <v>47</v>
      </c>
      <c r="E123" s="8" t="n">
        <v>9</v>
      </c>
      <c r="J123" s="0" t="str">
        <f aca="false">IF(B123="муж",C123," ")</f>
        <v> </v>
      </c>
      <c r="K123" s="0" t="str">
        <f aca="false">IF(E123&gt;20,D123,"  ")</f>
        <v>  </v>
      </c>
    </row>
    <row r="124" customFormat="false" ht="12.75" hidden="false" customHeight="false" outlineLevel="0" collapsed="false">
      <c r="A124" s="7" t="s">
        <v>129</v>
      </c>
      <c r="B124" s="8" t="s">
        <v>8</v>
      </c>
      <c r="C124" s="8" t="n">
        <v>27</v>
      </c>
      <c r="D124" s="8" t="n">
        <v>20</v>
      </c>
      <c r="E124" s="8" t="n">
        <v>47</v>
      </c>
      <c r="J124" s="0" t="n">
        <f aca="false">IF(B124="муж",C124," ")</f>
        <v>27</v>
      </c>
      <c r="K124" s="0" t="n">
        <f aca="false">IF(E124&gt;20,D124,"  ")</f>
        <v>20</v>
      </c>
    </row>
    <row r="125" customFormat="false" ht="12.75" hidden="false" customHeight="false" outlineLevel="0" collapsed="false">
      <c r="A125" s="7" t="s">
        <v>130</v>
      </c>
      <c r="B125" s="8" t="s">
        <v>6</v>
      </c>
      <c r="C125" s="8" t="n">
        <v>22</v>
      </c>
      <c r="D125" s="8" t="n">
        <v>15</v>
      </c>
      <c r="E125" s="8" t="n">
        <v>1</v>
      </c>
      <c r="J125" s="0" t="str">
        <f aca="false">IF(B125="муж",C125," ")</f>
        <v> </v>
      </c>
      <c r="K125" s="0" t="str">
        <f aca="false">IF(E125&gt;20,D125,"  ")</f>
        <v>  </v>
      </c>
    </row>
    <row r="126" customFormat="false" ht="12.75" hidden="false" customHeight="false" outlineLevel="0" collapsed="false">
      <c r="A126" s="7" t="s">
        <v>131</v>
      </c>
      <c r="B126" s="8" t="s">
        <v>6</v>
      </c>
      <c r="C126" s="8" t="n">
        <v>57</v>
      </c>
      <c r="D126" s="8" t="n">
        <v>37</v>
      </c>
      <c r="E126" s="8" t="n">
        <v>31</v>
      </c>
      <c r="J126" s="0" t="str">
        <f aca="false">IF(B126="муж",C126," ")</f>
        <v> </v>
      </c>
      <c r="K126" s="0" t="n">
        <f aca="false">IF(E126&gt;20,D126,"  ")</f>
        <v>37</v>
      </c>
    </row>
    <row r="127" customFormat="false" ht="12.75" hidden="false" customHeight="false" outlineLevel="0" collapsed="false">
      <c r="A127" s="7" t="s">
        <v>132</v>
      </c>
      <c r="B127" s="8" t="s">
        <v>8</v>
      </c>
      <c r="C127" s="8" t="n">
        <v>38</v>
      </c>
      <c r="D127" s="8" t="n">
        <v>17</v>
      </c>
      <c r="E127" s="8" t="n">
        <v>0</v>
      </c>
      <c r="J127" s="0" t="n">
        <f aca="false">IF(B127="муж",C127," ")</f>
        <v>38</v>
      </c>
      <c r="K127" s="0" t="str">
        <f aca="false">IF(E127&gt;20,D127,"  ")</f>
        <v>  </v>
      </c>
    </row>
    <row r="128" customFormat="false" ht="12.75" hidden="false" customHeight="false" outlineLevel="0" collapsed="false">
      <c r="A128" s="7" t="s">
        <v>133</v>
      </c>
      <c r="B128" s="8" t="s">
        <v>6</v>
      </c>
      <c r="C128" s="8" t="n">
        <v>21</v>
      </c>
      <c r="D128" s="8" t="n">
        <v>38</v>
      </c>
      <c r="E128" s="8" t="n">
        <v>13</v>
      </c>
      <c r="J128" s="0" t="str">
        <f aca="false">IF(B128="муж",C128," ")</f>
        <v> </v>
      </c>
      <c r="K128" s="0" t="str">
        <f aca="false">IF(E128&gt;20,D128,"  ")</f>
        <v>  </v>
      </c>
    </row>
    <row r="129" customFormat="false" ht="12.75" hidden="false" customHeight="false" outlineLevel="0" collapsed="false">
      <c r="A129" s="7" t="s">
        <v>134</v>
      </c>
      <c r="B129" s="8" t="s">
        <v>8</v>
      </c>
      <c r="C129" s="8" t="n">
        <v>64</v>
      </c>
      <c r="D129" s="8" t="n">
        <v>4</v>
      </c>
      <c r="E129" s="8" t="n">
        <v>2</v>
      </c>
      <c r="J129" s="0" t="n">
        <f aca="false">IF(B129="муж",C129," ")</f>
        <v>64</v>
      </c>
      <c r="K129" s="0" t="str">
        <f aca="false">IF(E129&gt;20,D129,"  ")</f>
        <v>  </v>
      </c>
    </row>
    <row r="130" customFormat="false" ht="12.75" hidden="false" customHeight="false" outlineLevel="0" collapsed="false">
      <c r="A130" s="7" t="s">
        <v>135</v>
      </c>
      <c r="B130" s="8" t="s">
        <v>6</v>
      </c>
      <c r="C130" s="8" t="n">
        <v>45</v>
      </c>
      <c r="D130" s="8" t="n">
        <v>24</v>
      </c>
      <c r="E130" s="8" t="n">
        <v>15</v>
      </c>
      <c r="J130" s="0" t="str">
        <f aca="false">IF(B130="муж",C130," ")</f>
        <v> </v>
      </c>
      <c r="K130" s="0" t="str">
        <f aca="false">IF(E130&gt;20,D130,"  ")</f>
        <v>  </v>
      </c>
    </row>
    <row r="131" customFormat="false" ht="12.75" hidden="false" customHeight="false" outlineLevel="0" collapsed="false">
      <c r="A131" s="7" t="s">
        <v>136</v>
      </c>
      <c r="B131" s="8" t="s">
        <v>8</v>
      </c>
      <c r="C131" s="8" t="n">
        <v>16</v>
      </c>
      <c r="D131" s="8" t="n">
        <v>47</v>
      </c>
      <c r="E131" s="8" t="n">
        <v>23</v>
      </c>
      <c r="J131" s="0" t="n">
        <f aca="false">IF(B131="муж",C131," ")</f>
        <v>16</v>
      </c>
      <c r="K131" s="0" t="n">
        <f aca="false">IF(E131&gt;20,D131,"  ")</f>
        <v>47</v>
      </c>
    </row>
    <row r="132" customFormat="false" ht="12.75" hidden="false" customHeight="false" outlineLevel="0" collapsed="false">
      <c r="A132" s="7" t="s">
        <v>137</v>
      </c>
      <c r="B132" s="8" t="s">
        <v>8</v>
      </c>
      <c r="C132" s="8" t="n">
        <v>24</v>
      </c>
      <c r="D132" s="8" t="n">
        <v>46</v>
      </c>
      <c r="E132" s="8" t="n">
        <v>24</v>
      </c>
      <c r="J132" s="0" t="n">
        <f aca="false">IF(B132="муж",C132," ")</f>
        <v>24</v>
      </c>
      <c r="K132" s="0" t="n">
        <f aca="false">IF(E132&gt;20,D132,"  ")</f>
        <v>46</v>
      </c>
    </row>
    <row r="133" customFormat="false" ht="12.75" hidden="false" customHeight="false" outlineLevel="0" collapsed="false">
      <c r="A133" s="7" t="s">
        <v>138</v>
      </c>
      <c r="B133" s="8" t="s">
        <v>8</v>
      </c>
      <c r="C133" s="8" t="n">
        <v>50</v>
      </c>
      <c r="D133" s="8" t="n">
        <v>3</v>
      </c>
      <c r="E133" s="8" t="n">
        <v>35</v>
      </c>
      <c r="J133" s="0" t="n">
        <f aca="false">IF(B133="муж",C133," ")</f>
        <v>50</v>
      </c>
      <c r="K133" s="0" t="n">
        <f aca="false">IF(E133&gt;20,D133,"  ")</f>
        <v>3</v>
      </c>
    </row>
    <row r="134" customFormat="false" ht="12.75" hidden="false" customHeight="false" outlineLevel="0" collapsed="false">
      <c r="A134" s="7" t="s">
        <v>139</v>
      </c>
      <c r="B134" s="8" t="s">
        <v>8</v>
      </c>
      <c r="C134" s="8" t="n">
        <v>74</v>
      </c>
      <c r="D134" s="8" t="n">
        <v>42</v>
      </c>
      <c r="E134" s="8" t="n">
        <v>19</v>
      </c>
      <c r="J134" s="0" t="n">
        <f aca="false">IF(B134="муж",C134," ")</f>
        <v>74</v>
      </c>
      <c r="K134" s="0" t="str">
        <f aca="false">IF(E134&gt;20,D134,"  ")</f>
        <v>  </v>
      </c>
    </row>
    <row r="135" customFormat="false" ht="12.75" hidden="false" customHeight="false" outlineLevel="0" collapsed="false">
      <c r="A135" s="7" t="s">
        <v>140</v>
      </c>
      <c r="B135" s="8" t="s">
        <v>8</v>
      </c>
      <c r="C135" s="8" t="n">
        <v>74</v>
      </c>
      <c r="D135" s="8" t="n">
        <v>34</v>
      </c>
      <c r="E135" s="8" t="n">
        <v>19</v>
      </c>
      <c r="J135" s="0" t="n">
        <f aca="false">IF(B135="муж",C135," ")</f>
        <v>74</v>
      </c>
      <c r="K135" s="0" t="str">
        <f aca="false">IF(E135&gt;20,D135,"  ")</f>
        <v>  </v>
      </c>
    </row>
    <row r="136" customFormat="false" ht="12.75" hidden="false" customHeight="false" outlineLevel="0" collapsed="false">
      <c r="A136" s="7" t="s">
        <v>141</v>
      </c>
      <c r="B136" s="8" t="s">
        <v>8</v>
      </c>
      <c r="C136" s="8" t="n">
        <v>51</v>
      </c>
      <c r="D136" s="8" t="n">
        <v>12</v>
      </c>
      <c r="E136" s="8" t="n">
        <v>26</v>
      </c>
      <c r="J136" s="0" t="n">
        <f aca="false">IF(B136="муж",C136," ")</f>
        <v>51</v>
      </c>
      <c r="K136" s="0" t="n">
        <f aca="false">IF(E136&gt;20,D136,"  ")</f>
        <v>12</v>
      </c>
    </row>
    <row r="137" customFormat="false" ht="12.75" hidden="false" customHeight="false" outlineLevel="0" collapsed="false">
      <c r="A137" s="7" t="s">
        <v>142</v>
      </c>
      <c r="B137" s="8" t="s">
        <v>6</v>
      </c>
      <c r="C137" s="8" t="n">
        <v>24</v>
      </c>
      <c r="D137" s="8" t="n">
        <v>7</v>
      </c>
      <c r="E137" s="8" t="n">
        <v>9</v>
      </c>
      <c r="J137" s="0" t="str">
        <f aca="false">IF(B137="муж",C137," ")</f>
        <v> </v>
      </c>
      <c r="K137" s="0" t="str">
        <f aca="false">IF(E137&gt;20,D137,"  ")</f>
        <v>  </v>
      </c>
    </row>
    <row r="138" customFormat="false" ht="12.75" hidden="false" customHeight="false" outlineLevel="0" collapsed="false">
      <c r="A138" s="7" t="s">
        <v>143</v>
      </c>
      <c r="B138" s="8" t="s">
        <v>8</v>
      </c>
      <c r="C138" s="8" t="n">
        <v>33</v>
      </c>
      <c r="D138" s="8" t="n">
        <v>20</v>
      </c>
      <c r="E138" s="8" t="n">
        <v>17</v>
      </c>
      <c r="J138" s="0" t="n">
        <f aca="false">IF(B138="муж",C138," ")</f>
        <v>33</v>
      </c>
      <c r="K138" s="0" t="str">
        <f aca="false">IF(E138&gt;20,D138,"  ")</f>
        <v>  </v>
      </c>
    </row>
    <row r="139" customFormat="false" ht="12.75" hidden="false" customHeight="false" outlineLevel="0" collapsed="false">
      <c r="A139" s="7" t="s">
        <v>144</v>
      </c>
      <c r="B139" s="8" t="s">
        <v>6</v>
      </c>
      <c r="C139" s="8" t="n">
        <v>42</v>
      </c>
      <c r="D139" s="8" t="n">
        <v>7</v>
      </c>
      <c r="E139" s="8" t="n">
        <v>27</v>
      </c>
      <c r="J139" s="0" t="str">
        <f aca="false">IF(B139="муж",C139," ")</f>
        <v> </v>
      </c>
      <c r="K139" s="0" t="n">
        <f aca="false">IF(E139&gt;20,D139,"  ")</f>
        <v>7</v>
      </c>
    </row>
    <row r="140" customFormat="false" ht="12.75" hidden="false" customHeight="false" outlineLevel="0" collapsed="false">
      <c r="A140" s="7" t="s">
        <v>145</v>
      </c>
      <c r="B140" s="8" t="s">
        <v>6</v>
      </c>
      <c r="C140" s="8" t="n">
        <v>31</v>
      </c>
      <c r="D140" s="8" t="n">
        <v>38</v>
      </c>
      <c r="E140" s="8" t="n">
        <v>8</v>
      </c>
      <c r="J140" s="0" t="str">
        <f aca="false">IF(B140="муж",C140," ")</f>
        <v> </v>
      </c>
      <c r="K140" s="0" t="str">
        <f aca="false">IF(E140&gt;20,D140,"  ")</f>
        <v>  </v>
      </c>
    </row>
    <row r="141" customFormat="false" ht="12.75" hidden="false" customHeight="false" outlineLevel="0" collapsed="false">
      <c r="A141" s="7" t="s">
        <v>146</v>
      </c>
      <c r="B141" s="8" t="s">
        <v>6</v>
      </c>
      <c r="C141" s="8" t="n">
        <v>31</v>
      </c>
      <c r="D141" s="8" t="n">
        <v>7</v>
      </c>
      <c r="E141" s="8" t="n">
        <v>30</v>
      </c>
      <c r="J141" s="0" t="str">
        <f aca="false">IF(B141="муж",C141," ")</f>
        <v> </v>
      </c>
      <c r="K141" s="0" t="n">
        <f aca="false">IF(E141&gt;20,D141,"  ")</f>
        <v>7</v>
      </c>
    </row>
    <row r="142" customFormat="false" ht="12.75" hidden="false" customHeight="false" outlineLevel="0" collapsed="false">
      <c r="A142" s="7" t="s">
        <v>147</v>
      </c>
      <c r="B142" s="8" t="s">
        <v>8</v>
      </c>
      <c r="C142" s="8" t="n">
        <v>27</v>
      </c>
      <c r="D142" s="8" t="n">
        <v>35</v>
      </c>
      <c r="E142" s="8" t="n">
        <v>39</v>
      </c>
      <c r="J142" s="0" t="n">
        <f aca="false">IF(B142="муж",C142," ")</f>
        <v>27</v>
      </c>
      <c r="K142" s="0" t="n">
        <f aca="false">IF(E142&gt;20,D142,"  ")</f>
        <v>35</v>
      </c>
    </row>
    <row r="143" customFormat="false" ht="12.75" hidden="false" customHeight="false" outlineLevel="0" collapsed="false">
      <c r="A143" s="7" t="s">
        <v>148</v>
      </c>
      <c r="B143" s="8" t="s">
        <v>6</v>
      </c>
      <c r="C143" s="8" t="n">
        <v>70</v>
      </c>
      <c r="D143" s="8" t="n">
        <v>17</v>
      </c>
      <c r="E143" s="8" t="n">
        <v>6</v>
      </c>
      <c r="J143" s="0" t="str">
        <f aca="false">IF(B143="муж",C143," ")</f>
        <v> </v>
      </c>
      <c r="K143" s="0" t="str">
        <f aca="false">IF(E143&gt;20,D143,"  ")</f>
        <v>  </v>
      </c>
    </row>
    <row r="144" customFormat="false" ht="12.75" hidden="false" customHeight="false" outlineLevel="0" collapsed="false">
      <c r="A144" s="7" t="s">
        <v>149</v>
      </c>
      <c r="B144" s="8" t="s">
        <v>8</v>
      </c>
      <c r="C144" s="8" t="n">
        <v>61</v>
      </c>
      <c r="D144" s="8" t="n">
        <v>12</v>
      </c>
      <c r="E144" s="8" t="n">
        <v>3</v>
      </c>
      <c r="J144" s="0" t="n">
        <f aca="false">IF(B144="муж",C144," ")</f>
        <v>61</v>
      </c>
      <c r="K144" s="0" t="str">
        <f aca="false">IF(E144&gt;20,D144,"  ")</f>
        <v>  </v>
      </c>
    </row>
    <row r="145" customFormat="false" ht="12.75" hidden="false" customHeight="false" outlineLevel="0" collapsed="false">
      <c r="A145" s="7" t="s">
        <v>150</v>
      </c>
      <c r="B145" s="8" t="s">
        <v>8</v>
      </c>
      <c r="C145" s="8" t="n">
        <v>15</v>
      </c>
      <c r="D145" s="8" t="n">
        <v>6</v>
      </c>
      <c r="E145" s="8" t="n">
        <v>16</v>
      </c>
      <c r="J145" s="0" t="n">
        <f aca="false">IF(B145="муж",C145," ")</f>
        <v>15</v>
      </c>
      <c r="K145" s="0" t="str">
        <f aca="false">IF(E145&gt;20,D145,"  ")</f>
        <v>  </v>
      </c>
    </row>
    <row r="146" customFormat="false" ht="12.75" hidden="false" customHeight="false" outlineLevel="0" collapsed="false">
      <c r="A146" s="7" t="s">
        <v>151</v>
      </c>
      <c r="B146" s="8" t="s">
        <v>8</v>
      </c>
      <c r="C146" s="8" t="n">
        <v>53</v>
      </c>
      <c r="D146" s="8" t="n">
        <v>32</v>
      </c>
      <c r="E146" s="8" t="n">
        <v>17</v>
      </c>
      <c r="J146" s="0" t="n">
        <f aca="false">IF(B146="муж",C146," ")</f>
        <v>53</v>
      </c>
      <c r="K146" s="0" t="str">
        <f aca="false">IF(E146&gt;20,D146,"  ")</f>
        <v>  </v>
      </c>
    </row>
    <row r="147" customFormat="false" ht="12.75" hidden="false" customHeight="false" outlineLevel="0" collapsed="false">
      <c r="A147" s="7" t="s">
        <v>152</v>
      </c>
      <c r="B147" s="8" t="s">
        <v>8</v>
      </c>
      <c r="C147" s="8" t="n">
        <v>17</v>
      </c>
      <c r="D147" s="8" t="n">
        <v>12</v>
      </c>
      <c r="E147" s="8" t="n">
        <v>7</v>
      </c>
      <c r="J147" s="0" t="n">
        <f aca="false">IF(B147="муж",C147," ")</f>
        <v>17</v>
      </c>
      <c r="K147" s="0" t="str">
        <f aca="false">IF(E147&gt;20,D147,"  ")</f>
        <v>  </v>
      </c>
    </row>
    <row r="148" customFormat="false" ht="12.75" hidden="false" customHeight="false" outlineLevel="0" collapsed="false">
      <c r="A148" s="7" t="s">
        <v>153</v>
      </c>
      <c r="B148" s="8" t="s">
        <v>6</v>
      </c>
      <c r="C148" s="8" t="n">
        <v>36</v>
      </c>
      <c r="D148" s="8" t="n">
        <v>35</v>
      </c>
      <c r="E148" s="8" t="n">
        <v>18</v>
      </c>
      <c r="J148" s="0" t="str">
        <f aca="false">IF(B148="муж",C148," ")</f>
        <v> </v>
      </c>
      <c r="K148" s="0" t="str">
        <f aca="false">IF(E148&gt;20,D148,"  ")</f>
        <v>  </v>
      </c>
    </row>
    <row r="149" customFormat="false" ht="12.75" hidden="false" customHeight="false" outlineLevel="0" collapsed="false">
      <c r="A149" s="7" t="s">
        <v>154</v>
      </c>
      <c r="B149" s="8" t="s">
        <v>8</v>
      </c>
      <c r="C149" s="8" t="n">
        <v>65</v>
      </c>
      <c r="D149" s="8" t="n">
        <v>24</v>
      </c>
      <c r="E149" s="8" t="n">
        <v>29</v>
      </c>
      <c r="J149" s="0" t="n">
        <f aca="false">IF(B149="муж",C149," ")</f>
        <v>65</v>
      </c>
      <c r="K149" s="0" t="n">
        <f aca="false">IF(E149&gt;20,D149,"  ")</f>
        <v>24</v>
      </c>
    </row>
    <row r="150" customFormat="false" ht="12.75" hidden="false" customHeight="false" outlineLevel="0" collapsed="false">
      <c r="A150" s="7" t="s">
        <v>155</v>
      </c>
      <c r="B150" s="8" t="s">
        <v>8</v>
      </c>
      <c r="C150" s="8" t="n">
        <v>59</v>
      </c>
      <c r="D150" s="8" t="n">
        <v>27</v>
      </c>
      <c r="E150" s="8" t="n">
        <v>47</v>
      </c>
      <c r="J150" s="0" t="n">
        <f aca="false">IF(B150="муж",C150," ")</f>
        <v>59</v>
      </c>
      <c r="K150" s="0" t="n">
        <f aca="false">IF(E150&gt;20,D150,"  ")</f>
        <v>27</v>
      </c>
    </row>
    <row r="151" customFormat="false" ht="12.75" hidden="false" customHeight="false" outlineLevel="0" collapsed="false">
      <c r="A151" s="7" t="s">
        <v>156</v>
      </c>
      <c r="B151" s="8" t="s">
        <v>8</v>
      </c>
      <c r="C151" s="8" t="n">
        <v>71</v>
      </c>
      <c r="D151" s="8" t="n">
        <v>8</v>
      </c>
      <c r="E151" s="8" t="n">
        <v>25</v>
      </c>
      <c r="J151" s="0" t="n">
        <f aca="false">IF(B151="муж",C151," ")</f>
        <v>71</v>
      </c>
      <c r="K151" s="0" t="n">
        <f aca="false">IF(E151&gt;20,D151,"  ")</f>
        <v>8</v>
      </c>
    </row>
    <row r="152" customFormat="false" ht="12.75" hidden="false" customHeight="false" outlineLevel="0" collapsed="false">
      <c r="A152" s="7" t="s">
        <v>157</v>
      </c>
      <c r="B152" s="8" t="s">
        <v>8</v>
      </c>
      <c r="C152" s="8" t="n">
        <v>32</v>
      </c>
      <c r="D152" s="8" t="n">
        <v>8</v>
      </c>
      <c r="E152" s="8" t="n">
        <v>33</v>
      </c>
      <c r="J152" s="0" t="n">
        <f aca="false">IF(B152="муж",C152," ")</f>
        <v>32</v>
      </c>
      <c r="K152" s="0" t="n">
        <f aca="false">IF(E152&gt;20,D152,"  ")</f>
        <v>8</v>
      </c>
    </row>
    <row r="153" customFormat="false" ht="12.75" hidden="false" customHeight="false" outlineLevel="0" collapsed="false">
      <c r="A153" s="7" t="s">
        <v>158</v>
      </c>
      <c r="B153" s="8" t="s">
        <v>8</v>
      </c>
      <c r="C153" s="8" t="n">
        <v>21</v>
      </c>
      <c r="D153" s="8" t="n">
        <v>24</v>
      </c>
      <c r="E153" s="8" t="n">
        <v>24</v>
      </c>
      <c r="J153" s="0" t="n">
        <f aca="false">IF(B153="муж",C153," ")</f>
        <v>21</v>
      </c>
      <c r="K153" s="0" t="n">
        <f aca="false">IF(E153&gt;20,D153,"  ")</f>
        <v>24</v>
      </c>
    </row>
    <row r="154" customFormat="false" ht="12.75" hidden="false" customHeight="false" outlineLevel="0" collapsed="false">
      <c r="A154" s="7" t="s">
        <v>159</v>
      </c>
      <c r="B154" s="8" t="s">
        <v>6</v>
      </c>
      <c r="C154" s="8" t="n">
        <v>58</v>
      </c>
      <c r="D154" s="8" t="n">
        <v>35</v>
      </c>
      <c r="E154" s="8" t="n">
        <v>39</v>
      </c>
      <c r="J154" s="0" t="str">
        <f aca="false">IF(B154="муж",C154," ")</f>
        <v> </v>
      </c>
      <c r="K154" s="0" t="n">
        <f aca="false">IF(E154&gt;20,D154,"  ")</f>
        <v>35</v>
      </c>
    </row>
    <row r="155" customFormat="false" ht="12.75" hidden="false" customHeight="false" outlineLevel="0" collapsed="false">
      <c r="A155" s="7" t="s">
        <v>160</v>
      </c>
      <c r="B155" s="8" t="s">
        <v>8</v>
      </c>
      <c r="C155" s="8" t="n">
        <v>64</v>
      </c>
      <c r="D155" s="8" t="n">
        <v>10</v>
      </c>
      <c r="E155" s="8" t="n">
        <v>43</v>
      </c>
      <c r="J155" s="0" t="n">
        <f aca="false">IF(B155="муж",C155," ")</f>
        <v>64</v>
      </c>
      <c r="K155" s="0" t="n">
        <f aca="false">IF(E155&gt;20,D155,"  ")</f>
        <v>10</v>
      </c>
    </row>
    <row r="156" customFormat="false" ht="12.75" hidden="false" customHeight="false" outlineLevel="0" collapsed="false">
      <c r="A156" s="7" t="s">
        <v>161</v>
      </c>
      <c r="B156" s="8" t="s">
        <v>8</v>
      </c>
      <c r="C156" s="8" t="n">
        <v>23</v>
      </c>
      <c r="D156" s="8" t="n">
        <v>3</v>
      </c>
      <c r="E156" s="8" t="n">
        <v>20</v>
      </c>
      <c r="J156" s="0" t="n">
        <f aca="false">IF(B156="муж",C156," ")</f>
        <v>23</v>
      </c>
      <c r="K156" s="0" t="str">
        <f aca="false">IF(E156&gt;20,D156,"  ")</f>
        <v>  </v>
      </c>
    </row>
    <row r="157" customFormat="false" ht="12.75" hidden="false" customHeight="false" outlineLevel="0" collapsed="false">
      <c r="A157" s="7" t="s">
        <v>162</v>
      </c>
      <c r="B157" s="8" t="s">
        <v>6</v>
      </c>
      <c r="C157" s="8" t="n">
        <v>21</v>
      </c>
      <c r="D157" s="8" t="n">
        <v>36</v>
      </c>
      <c r="E157" s="8" t="n">
        <v>42</v>
      </c>
      <c r="J157" s="0" t="str">
        <f aca="false">IF(B157="муж",C157," ")</f>
        <v> </v>
      </c>
      <c r="K157" s="0" t="n">
        <f aca="false">IF(E157&gt;20,D157,"  ")</f>
        <v>36</v>
      </c>
    </row>
    <row r="158" customFormat="false" ht="12.75" hidden="false" customHeight="false" outlineLevel="0" collapsed="false">
      <c r="A158" s="7" t="s">
        <v>163</v>
      </c>
      <c r="B158" s="8" t="s">
        <v>6</v>
      </c>
      <c r="C158" s="8" t="n">
        <v>44</v>
      </c>
      <c r="D158" s="8" t="n">
        <v>42</v>
      </c>
      <c r="E158" s="8" t="n">
        <v>34</v>
      </c>
      <c r="J158" s="0" t="str">
        <f aca="false">IF(B158="муж",C158," ")</f>
        <v> </v>
      </c>
      <c r="K158" s="0" t="n">
        <f aca="false">IF(E158&gt;20,D158,"  ")</f>
        <v>42</v>
      </c>
    </row>
    <row r="159" customFormat="false" ht="12.75" hidden="false" customHeight="false" outlineLevel="0" collapsed="false">
      <c r="A159" s="7" t="s">
        <v>164</v>
      </c>
      <c r="B159" s="8" t="s">
        <v>6</v>
      </c>
      <c r="C159" s="8" t="n">
        <v>51</v>
      </c>
      <c r="D159" s="8" t="n">
        <v>19</v>
      </c>
      <c r="E159" s="8" t="n">
        <v>4</v>
      </c>
      <c r="J159" s="0" t="str">
        <f aca="false">IF(B159="муж",C159," ")</f>
        <v> </v>
      </c>
      <c r="K159" s="0" t="str">
        <f aca="false">IF(E159&gt;20,D159,"  ")</f>
        <v>  </v>
      </c>
    </row>
    <row r="160" customFormat="false" ht="12.75" hidden="false" customHeight="false" outlineLevel="0" collapsed="false">
      <c r="A160" s="7" t="s">
        <v>165</v>
      </c>
      <c r="B160" s="8" t="s">
        <v>8</v>
      </c>
      <c r="C160" s="8" t="n">
        <v>61</v>
      </c>
      <c r="D160" s="8" t="n">
        <v>26</v>
      </c>
      <c r="E160" s="8" t="n">
        <v>45</v>
      </c>
      <c r="J160" s="0" t="n">
        <f aca="false">IF(B160="муж",C160," ")</f>
        <v>61</v>
      </c>
      <c r="K160" s="0" t="n">
        <f aca="false">IF(E160&gt;20,D160,"  ")</f>
        <v>26</v>
      </c>
    </row>
    <row r="161" customFormat="false" ht="12.75" hidden="false" customHeight="false" outlineLevel="0" collapsed="false">
      <c r="A161" s="7" t="s">
        <v>166</v>
      </c>
      <c r="B161" s="8" t="s">
        <v>8</v>
      </c>
      <c r="C161" s="8" t="n">
        <v>61</v>
      </c>
      <c r="D161" s="8" t="n">
        <v>37</v>
      </c>
      <c r="E161" s="8" t="n">
        <v>9</v>
      </c>
      <c r="J161" s="0" t="n">
        <f aca="false">IF(B161="муж",C161," ")</f>
        <v>61</v>
      </c>
      <c r="K161" s="0" t="str">
        <f aca="false">IF(E161&gt;20,D161,"  ")</f>
        <v>  </v>
      </c>
    </row>
    <row r="162" customFormat="false" ht="12.75" hidden="false" customHeight="false" outlineLevel="0" collapsed="false">
      <c r="A162" s="7" t="s">
        <v>167</v>
      </c>
      <c r="B162" s="8" t="s">
        <v>6</v>
      </c>
      <c r="C162" s="8" t="n">
        <v>30</v>
      </c>
      <c r="D162" s="8" t="n">
        <v>1</v>
      </c>
      <c r="E162" s="8" t="n">
        <v>11</v>
      </c>
      <c r="J162" s="0" t="str">
        <f aca="false">IF(B162="муж",C162," ")</f>
        <v> </v>
      </c>
      <c r="K162" s="0" t="str">
        <f aca="false">IF(E162&gt;20,D162,"  ")</f>
        <v>  </v>
      </c>
    </row>
    <row r="163" customFormat="false" ht="12.75" hidden="false" customHeight="false" outlineLevel="0" collapsed="false">
      <c r="A163" s="7" t="s">
        <v>168</v>
      </c>
      <c r="B163" s="8" t="s">
        <v>8</v>
      </c>
      <c r="C163" s="8" t="n">
        <v>41</v>
      </c>
      <c r="D163" s="8" t="n">
        <v>32</v>
      </c>
      <c r="E163" s="8" t="n">
        <v>49</v>
      </c>
      <c r="J163" s="0" t="n">
        <f aca="false">IF(B163="муж",C163," ")</f>
        <v>41</v>
      </c>
      <c r="K163" s="0" t="n">
        <f aca="false">IF(E163&gt;20,D163,"  ")</f>
        <v>32</v>
      </c>
    </row>
    <row r="164" customFormat="false" ht="12.75" hidden="false" customHeight="false" outlineLevel="0" collapsed="false">
      <c r="A164" s="7" t="s">
        <v>169</v>
      </c>
      <c r="B164" s="8" t="s">
        <v>8</v>
      </c>
      <c r="C164" s="8" t="n">
        <v>49</v>
      </c>
      <c r="D164" s="8" t="n">
        <v>13</v>
      </c>
      <c r="E164" s="8" t="n">
        <v>40</v>
      </c>
      <c r="J164" s="0" t="n">
        <f aca="false">IF(B164="муж",C164," ")</f>
        <v>49</v>
      </c>
      <c r="K164" s="0" t="n">
        <f aca="false">IF(E164&gt;20,D164,"  ")</f>
        <v>13</v>
      </c>
    </row>
    <row r="165" customFormat="false" ht="12.75" hidden="false" customHeight="false" outlineLevel="0" collapsed="false">
      <c r="A165" s="7" t="s">
        <v>170</v>
      </c>
      <c r="B165" s="8" t="s">
        <v>6</v>
      </c>
      <c r="C165" s="8" t="n">
        <v>52</v>
      </c>
      <c r="D165" s="8" t="n">
        <v>16</v>
      </c>
      <c r="E165" s="8" t="n">
        <v>23</v>
      </c>
      <c r="J165" s="0" t="str">
        <f aca="false">IF(B165="муж",C165," ")</f>
        <v> </v>
      </c>
      <c r="K165" s="0" t="n">
        <f aca="false">IF(E165&gt;20,D165,"  ")</f>
        <v>16</v>
      </c>
    </row>
    <row r="166" customFormat="false" ht="12.75" hidden="false" customHeight="false" outlineLevel="0" collapsed="false">
      <c r="A166" s="7" t="s">
        <v>171</v>
      </c>
      <c r="B166" s="8" t="s">
        <v>6</v>
      </c>
      <c r="C166" s="8" t="n">
        <v>53</v>
      </c>
      <c r="D166" s="8" t="n">
        <v>28</v>
      </c>
      <c r="E166" s="8" t="n">
        <v>46</v>
      </c>
      <c r="J166" s="0" t="str">
        <f aca="false">IF(B166="муж",C166," ")</f>
        <v> </v>
      </c>
      <c r="K166" s="0" t="n">
        <f aca="false">IF(E166&gt;20,D166,"  ")</f>
        <v>28</v>
      </c>
    </row>
    <row r="167" customFormat="false" ht="12.75" hidden="false" customHeight="false" outlineLevel="0" collapsed="false">
      <c r="A167" s="7" t="s">
        <v>172</v>
      </c>
      <c r="B167" s="8" t="s">
        <v>6</v>
      </c>
      <c r="C167" s="8" t="n">
        <v>74</v>
      </c>
      <c r="D167" s="8" t="n">
        <v>50</v>
      </c>
      <c r="E167" s="8" t="n">
        <v>15</v>
      </c>
      <c r="J167" s="0" t="str">
        <f aca="false">IF(B167="муж",C167," ")</f>
        <v> </v>
      </c>
      <c r="K167" s="0" t="str">
        <f aca="false">IF(E167&gt;20,D167,"  ")</f>
        <v>  </v>
      </c>
    </row>
    <row r="168" customFormat="false" ht="12.75" hidden="false" customHeight="false" outlineLevel="0" collapsed="false">
      <c r="A168" s="7" t="s">
        <v>173</v>
      </c>
      <c r="B168" s="8" t="s">
        <v>8</v>
      </c>
      <c r="C168" s="8" t="n">
        <v>48</v>
      </c>
      <c r="D168" s="8" t="n">
        <v>29</v>
      </c>
      <c r="E168" s="8" t="n">
        <v>22</v>
      </c>
      <c r="J168" s="0" t="n">
        <f aca="false">IF(B168="муж",C168," ")</f>
        <v>48</v>
      </c>
      <c r="K168" s="0" t="n">
        <f aca="false">IF(E168&gt;20,D168,"  ")</f>
        <v>29</v>
      </c>
    </row>
    <row r="169" customFormat="false" ht="12.75" hidden="false" customHeight="false" outlineLevel="0" collapsed="false">
      <c r="A169" s="7" t="s">
        <v>174</v>
      </c>
      <c r="B169" s="8" t="s">
        <v>6</v>
      </c>
      <c r="C169" s="8" t="n">
        <v>56</v>
      </c>
      <c r="D169" s="8" t="n">
        <v>29</v>
      </c>
      <c r="E169" s="8" t="n">
        <v>37</v>
      </c>
      <c r="J169" s="0" t="str">
        <f aca="false">IF(B169="муж",C169," ")</f>
        <v> </v>
      </c>
      <c r="K169" s="0" t="n">
        <f aca="false">IF(E169&gt;20,D169,"  ")</f>
        <v>29</v>
      </c>
    </row>
    <row r="170" customFormat="false" ht="12.75" hidden="false" customHeight="false" outlineLevel="0" collapsed="false">
      <c r="A170" s="7" t="s">
        <v>175</v>
      </c>
      <c r="B170" s="8" t="s">
        <v>6</v>
      </c>
      <c r="C170" s="8" t="n">
        <v>29</v>
      </c>
      <c r="D170" s="8" t="n">
        <v>40</v>
      </c>
      <c r="E170" s="8" t="n">
        <v>24</v>
      </c>
      <c r="J170" s="0" t="str">
        <f aca="false">IF(B170="муж",C170," ")</f>
        <v> </v>
      </c>
      <c r="K170" s="0" t="n">
        <f aca="false">IF(E170&gt;20,D170,"  ")</f>
        <v>40</v>
      </c>
    </row>
    <row r="171" customFormat="false" ht="12.75" hidden="false" customHeight="false" outlineLevel="0" collapsed="false">
      <c r="A171" s="7" t="s">
        <v>176</v>
      </c>
      <c r="B171" s="8" t="s">
        <v>6</v>
      </c>
      <c r="C171" s="8" t="n">
        <v>42</v>
      </c>
      <c r="D171" s="8" t="n">
        <v>16</v>
      </c>
      <c r="E171" s="8" t="n">
        <v>8</v>
      </c>
      <c r="J171" s="0" t="str">
        <f aca="false">IF(B171="муж",C171," ")</f>
        <v> </v>
      </c>
      <c r="K171" s="0" t="str">
        <f aca="false">IF(E171&gt;20,D171,"  ")</f>
        <v>  </v>
      </c>
    </row>
    <row r="172" customFormat="false" ht="12.75" hidden="false" customHeight="false" outlineLevel="0" collapsed="false">
      <c r="A172" s="7" t="s">
        <v>177</v>
      </c>
      <c r="B172" s="8" t="s">
        <v>8</v>
      </c>
      <c r="C172" s="8" t="n">
        <v>75</v>
      </c>
      <c r="D172" s="8" t="n">
        <v>30</v>
      </c>
      <c r="E172" s="8" t="n">
        <v>10</v>
      </c>
      <c r="J172" s="0" t="n">
        <f aca="false">IF(B172="муж",C172," ")</f>
        <v>75</v>
      </c>
      <c r="K172" s="0" t="str">
        <f aca="false">IF(E172&gt;20,D172,"  ")</f>
        <v>  </v>
      </c>
    </row>
    <row r="173" customFormat="false" ht="12.75" hidden="false" customHeight="false" outlineLevel="0" collapsed="false">
      <c r="A173" s="7" t="s">
        <v>178</v>
      </c>
      <c r="B173" s="8" t="s">
        <v>6</v>
      </c>
      <c r="C173" s="8" t="n">
        <v>37</v>
      </c>
      <c r="D173" s="8" t="n">
        <v>45</v>
      </c>
      <c r="E173" s="8" t="n">
        <v>5</v>
      </c>
      <c r="J173" s="0" t="str">
        <f aca="false">IF(B173="муж",C173," ")</f>
        <v> </v>
      </c>
      <c r="K173" s="0" t="str">
        <f aca="false">IF(E173&gt;20,D173,"  ")</f>
        <v>  </v>
      </c>
    </row>
    <row r="174" customFormat="false" ht="12.75" hidden="false" customHeight="false" outlineLevel="0" collapsed="false">
      <c r="A174" s="7" t="s">
        <v>179</v>
      </c>
      <c r="B174" s="8" t="s">
        <v>8</v>
      </c>
      <c r="C174" s="8" t="n">
        <v>31</v>
      </c>
      <c r="D174" s="8" t="n">
        <v>29</v>
      </c>
      <c r="E174" s="8" t="n">
        <v>36</v>
      </c>
      <c r="J174" s="0" t="n">
        <f aca="false">IF(B174="муж",C174," ")</f>
        <v>31</v>
      </c>
      <c r="K174" s="0" t="n">
        <f aca="false">IF(E174&gt;20,D174,"  ")</f>
        <v>29</v>
      </c>
    </row>
    <row r="175" customFormat="false" ht="12.75" hidden="false" customHeight="false" outlineLevel="0" collapsed="false">
      <c r="A175" s="7" t="s">
        <v>180</v>
      </c>
      <c r="B175" s="8" t="s">
        <v>8</v>
      </c>
      <c r="C175" s="8" t="n">
        <v>19</v>
      </c>
      <c r="D175" s="8" t="n">
        <v>10</v>
      </c>
      <c r="E175" s="8" t="n">
        <v>13</v>
      </c>
      <c r="J175" s="0" t="n">
        <f aca="false">IF(B175="муж",C175," ")</f>
        <v>19</v>
      </c>
      <c r="K175" s="0" t="str">
        <f aca="false">IF(E175&gt;20,D175,"  ")</f>
        <v>  </v>
      </c>
    </row>
    <row r="176" customFormat="false" ht="12.75" hidden="false" customHeight="false" outlineLevel="0" collapsed="false">
      <c r="A176" s="7" t="s">
        <v>181</v>
      </c>
      <c r="B176" s="8" t="s">
        <v>6</v>
      </c>
      <c r="C176" s="8" t="n">
        <v>68</v>
      </c>
      <c r="D176" s="8" t="n">
        <v>4</v>
      </c>
      <c r="E176" s="8" t="n">
        <v>49</v>
      </c>
      <c r="J176" s="0" t="str">
        <f aca="false">IF(B176="муж",C176," ")</f>
        <v> </v>
      </c>
      <c r="K176" s="0" t="n">
        <f aca="false">IF(E176&gt;20,D176,"  ")</f>
        <v>4</v>
      </c>
    </row>
    <row r="177" customFormat="false" ht="12.75" hidden="false" customHeight="false" outlineLevel="0" collapsed="false">
      <c r="A177" s="7" t="s">
        <v>182</v>
      </c>
      <c r="B177" s="8" t="s">
        <v>8</v>
      </c>
      <c r="C177" s="8" t="n">
        <v>50</v>
      </c>
      <c r="D177" s="8" t="n">
        <v>24</v>
      </c>
      <c r="E177" s="8" t="n">
        <v>8</v>
      </c>
      <c r="J177" s="0" t="n">
        <f aca="false">IF(B177="муж",C177," ")</f>
        <v>50</v>
      </c>
      <c r="K177" s="0" t="str">
        <f aca="false">IF(E177&gt;20,D177,"  ")</f>
        <v>  </v>
      </c>
    </row>
    <row r="178" customFormat="false" ht="12.75" hidden="false" customHeight="false" outlineLevel="0" collapsed="false">
      <c r="A178" s="7" t="s">
        <v>183</v>
      </c>
      <c r="B178" s="8" t="s">
        <v>8</v>
      </c>
      <c r="C178" s="8" t="n">
        <v>58</v>
      </c>
      <c r="D178" s="8" t="n">
        <v>45</v>
      </c>
      <c r="E178" s="8" t="n">
        <v>2</v>
      </c>
      <c r="J178" s="0" t="n">
        <f aca="false">IF(B178="муж",C178," ")</f>
        <v>58</v>
      </c>
      <c r="K178" s="0" t="str">
        <f aca="false">IF(E178&gt;20,D178,"  ")</f>
        <v>  </v>
      </c>
    </row>
    <row r="179" customFormat="false" ht="12.75" hidden="false" customHeight="false" outlineLevel="0" collapsed="false">
      <c r="A179" s="7" t="s">
        <v>184</v>
      </c>
      <c r="B179" s="8" t="s">
        <v>6</v>
      </c>
      <c r="C179" s="8" t="n">
        <v>41</v>
      </c>
      <c r="D179" s="8" t="n">
        <v>40</v>
      </c>
      <c r="E179" s="8" t="n">
        <v>15</v>
      </c>
      <c r="J179" s="0" t="str">
        <f aca="false">IF(B179="муж",C179," ")</f>
        <v> </v>
      </c>
      <c r="K179" s="0" t="str">
        <f aca="false">IF(E179&gt;20,D179,"  ")</f>
        <v>  </v>
      </c>
    </row>
    <row r="180" customFormat="false" ht="12.75" hidden="false" customHeight="false" outlineLevel="0" collapsed="false">
      <c r="A180" s="7" t="s">
        <v>185</v>
      </c>
      <c r="B180" s="8" t="s">
        <v>8</v>
      </c>
      <c r="C180" s="8" t="n">
        <v>39</v>
      </c>
      <c r="D180" s="8" t="n">
        <v>49</v>
      </c>
      <c r="E180" s="8" t="n">
        <v>43</v>
      </c>
      <c r="J180" s="0" t="n">
        <f aca="false">IF(B180="муж",C180," ")</f>
        <v>39</v>
      </c>
      <c r="K180" s="0" t="n">
        <f aca="false">IF(E180&gt;20,D180,"  ")</f>
        <v>49</v>
      </c>
    </row>
    <row r="181" customFormat="false" ht="12.75" hidden="false" customHeight="false" outlineLevel="0" collapsed="false">
      <c r="A181" s="7" t="s">
        <v>186</v>
      </c>
      <c r="B181" s="8" t="s">
        <v>6</v>
      </c>
      <c r="C181" s="8" t="n">
        <v>41</v>
      </c>
      <c r="D181" s="8" t="n">
        <v>19</v>
      </c>
      <c r="E181" s="8" t="n">
        <v>19</v>
      </c>
      <c r="J181" s="0" t="str">
        <f aca="false">IF(B181="муж",C181," ")</f>
        <v> </v>
      </c>
      <c r="K181" s="0" t="str">
        <f aca="false">IF(E181&gt;20,D181,"  ")</f>
        <v>  </v>
      </c>
    </row>
    <row r="182" customFormat="false" ht="12.75" hidden="false" customHeight="false" outlineLevel="0" collapsed="false">
      <c r="A182" s="7" t="s">
        <v>187</v>
      </c>
      <c r="B182" s="8" t="s">
        <v>6</v>
      </c>
      <c r="C182" s="8" t="n">
        <v>39</v>
      </c>
      <c r="D182" s="8" t="n">
        <v>12</v>
      </c>
      <c r="E182" s="8" t="n">
        <v>28</v>
      </c>
      <c r="J182" s="0" t="str">
        <f aca="false">IF(B182="муж",C182," ")</f>
        <v> </v>
      </c>
      <c r="K182" s="0" t="n">
        <f aca="false">IF(E182&gt;20,D182,"  ")</f>
        <v>12</v>
      </c>
    </row>
    <row r="183" customFormat="false" ht="12.75" hidden="false" customHeight="false" outlineLevel="0" collapsed="false">
      <c r="A183" s="7" t="s">
        <v>188</v>
      </c>
      <c r="B183" s="8" t="s">
        <v>8</v>
      </c>
      <c r="C183" s="8" t="n">
        <v>69</v>
      </c>
      <c r="D183" s="8" t="n">
        <v>41</v>
      </c>
      <c r="E183" s="8" t="n">
        <v>15</v>
      </c>
      <c r="J183" s="0" t="n">
        <f aca="false">IF(B183="муж",C183," ")</f>
        <v>69</v>
      </c>
      <c r="K183" s="0" t="str">
        <f aca="false">IF(E183&gt;20,D183,"  ")</f>
        <v>  </v>
      </c>
    </row>
    <row r="184" customFormat="false" ht="12.75" hidden="false" customHeight="false" outlineLevel="0" collapsed="false">
      <c r="A184" s="7" t="s">
        <v>189</v>
      </c>
      <c r="B184" s="8" t="s">
        <v>8</v>
      </c>
      <c r="C184" s="8" t="n">
        <v>57</v>
      </c>
      <c r="D184" s="8" t="n">
        <v>45</v>
      </c>
      <c r="E184" s="8" t="n">
        <v>50</v>
      </c>
      <c r="J184" s="0" t="n">
        <f aca="false">IF(B184="муж",C184," ")</f>
        <v>57</v>
      </c>
      <c r="K184" s="0" t="n">
        <f aca="false">IF(E184&gt;20,D184,"  ")</f>
        <v>45</v>
      </c>
    </row>
    <row r="185" customFormat="false" ht="12.75" hidden="false" customHeight="false" outlineLevel="0" collapsed="false">
      <c r="A185" s="7" t="s">
        <v>190</v>
      </c>
      <c r="B185" s="8" t="s">
        <v>6</v>
      </c>
      <c r="C185" s="8" t="n">
        <v>48</v>
      </c>
      <c r="D185" s="8" t="n">
        <v>26</v>
      </c>
      <c r="E185" s="8" t="n">
        <v>17</v>
      </c>
      <c r="J185" s="0" t="str">
        <f aca="false">IF(B185="муж",C185," ")</f>
        <v> </v>
      </c>
      <c r="K185" s="0" t="str">
        <f aca="false">IF(E185&gt;20,D185,"  ")</f>
        <v>  </v>
      </c>
    </row>
    <row r="186" customFormat="false" ht="12.75" hidden="false" customHeight="false" outlineLevel="0" collapsed="false">
      <c r="A186" s="7" t="s">
        <v>191</v>
      </c>
      <c r="B186" s="8" t="s">
        <v>6</v>
      </c>
      <c r="C186" s="8" t="n">
        <v>48</v>
      </c>
      <c r="D186" s="8" t="n">
        <v>19</v>
      </c>
      <c r="E186" s="8" t="n">
        <v>5</v>
      </c>
      <c r="J186" s="0" t="str">
        <f aca="false">IF(B186="муж",C186," ")</f>
        <v> </v>
      </c>
      <c r="K186" s="0" t="str">
        <f aca="false">IF(E186&gt;20,D186,"  ")</f>
        <v>  </v>
      </c>
    </row>
    <row r="187" customFormat="false" ht="12.75" hidden="false" customHeight="false" outlineLevel="0" collapsed="false">
      <c r="A187" s="7" t="s">
        <v>192</v>
      </c>
      <c r="B187" s="8" t="s">
        <v>6</v>
      </c>
      <c r="C187" s="8" t="n">
        <v>49</v>
      </c>
      <c r="D187" s="8" t="n">
        <v>4</v>
      </c>
      <c r="E187" s="8" t="n">
        <v>35</v>
      </c>
      <c r="J187" s="0" t="str">
        <f aca="false">IF(B187="муж",C187," ")</f>
        <v> </v>
      </c>
      <c r="K187" s="0" t="n">
        <f aca="false">IF(E187&gt;20,D187,"  ")</f>
        <v>4</v>
      </c>
    </row>
    <row r="188" customFormat="false" ht="12.75" hidden="false" customHeight="false" outlineLevel="0" collapsed="false">
      <c r="A188" s="7" t="s">
        <v>193</v>
      </c>
      <c r="B188" s="8" t="s">
        <v>8</v>
      </c>
      <c r="C188" s="8" t="n">
        <v>27</v>
      </c>
      <c r="D188" s="8" t="n">
        <v>12</v>
      </c>
      <c r="E188" s="8" t="n">
        <v>49</v>
      </c>
      <c r="J188" s="0" t="n">
        <f aca="false">IF(B188="муж",C188," ")</f>
        <v>27</v>
      </c>
      <c r="K188" s="0" t="n">
        <f aca="false">IF(E188&gt;20,D188,"  ")</f>
        <v>12</v>
      </c>
    </row>
    <row r="189" customFormat="false" ht="12.75" hidden="false" customHeight="false" outlineLevel="0" collapsed="false">
      <c r="A189" s="7" t="s">
        <v>194</v>
      </c>
      <c r="B189" s="8" t="s">
        <v>8</v>
      </c>
      <c r="C189" s="8" t="n">
        <v>40</v>
      </c>
      <c r="D189" s="8" t="n">
        <v>17</v>
      </c>
      <c r="E189" s="8" t="n">
        <v>7</v>
      </c>
      <c r="J189" s="0" t="n">
        <f aca="false">IF(B189="муж",C189," ")</f>
        <v>40</v>
      </c>
      <c r="K189" s="0" t="str">
        <f aca="false">IF(E189&gt;20,D189,"  ")</f>
        <v>  </v>
      </c>
    </row>
    <row r="190" customFormat="false" ht="12.75" hidden="false" customHeight="false" outlineLevel="0" collapsed="false">
      <c r="A190" s="7" t="s">
        <v>195</v>
      </c>
      <c r="B190" s="8" t="s">
        <v>6</v>
      </c>
      <c r="C190" s="8" t="n">
        <v>26</v>
      </c>
      <c r="D190" s="8" t="n">
        <v>49</v>
      </c>
      <c r="E190" s="8" t="n">
        <v>38</v>
      </c>
      <c r="J190" s="0" t="str">
        <f aca="false">IF(B190="муж",C190," ")</f>
        <v> </v>
      </c>
      <c r="K190" s="0" t="n">
        <f aca="false">IF(E190&gt;20,D190,"  ")</f>
        <v>49</v>
      </c>
    </row>
    <row r="191" customFormat="false" ht="12.75" hidden="false" customHeight="false" outlineLevel="0" collapsed="false">
      <c r="A191" s="7" t="s">
        <v>196</v>
      </c>
      <c r="B191" s="8" t="s">
        <v>8</v>
      </c>
      <c r="C191" s="8" t="n">
        <v>71</v>
      </c>
      <c r="D191" s="8" t="n">
        <v>6</v>
      </c>
      <c r="E191" s="8" t="n">
        <v>4</v>
      </c>
      <c r="J191" s="0" t="n">
        <f aca="false">IF(B191="муж",C191," ")</f>
        <v>71</v>
      </c>
      <c r="K191" s="0" t="str">
        <f aca="false">IF(E191&gt;20,D191,"  ")</f>
        <v>  </v>
      </c>
    </row>
    <row r="192" customFormat="false" ht="12.75" hidden="false" customHeight="false" outlineLevel="0" collapsed="false">
      <c r="A192" s="7" t="s">
        <v>197</v>
      </c>
      <c r="B192" s="8" t="s">
        <v>6</v>
      </c>
      <c r="C192" s="8" t="n">
        <v>52</v>
      </c>
      <c r="D192" s="8" t="n">
        <v>50</v>
      </c>
      <c r="E192" s="8" t="n">
        <v>48</v>
      </c>
      <c r="J192" s="0" t="str">
        <f aca="false">IF(B192="муж",C192," ")</f>
        <v> </v>
      </c>
      <c r="K192" s="0" t="n">
        <f aca="false">IF(E192&gt;20,D192,"  ")</f>
        <v>50</v>
      </c>
    </row>
    <row r="193" customFormat="false" ht="12.75" hidden="false" customHeight="false" outlineLevel="0" collapsed="false">
      <c r="A193" s="7" t="s">
        <v>198</v>
      </c>
      <c r="B193" s="8" t="s">
        <v>6</v>
      </c>
      <c r="C193" s="8" t="n">
        <v>25</v>
      </c>
      <c r="D193" s="8" t="n">
        <v>16</v>
      </c>
      <c r="E193" s="8" t="n">
        <v>9</v>
      </c>
      <c r="J193" s="0" t="str">
        <f aca="false">IF(B193="муж",C193," ")</f>
        <v> </v>
      </c>
      <c r="K193" s="0" t="str">
        <f aca="false">IF(E193&gt;20,D193,"  ")</f>
        <v>  </v>
      </c>
    </row>
    <row r="194" customFormat="false" ht="12.75" hidden="false" customHeight="false" outlineLevel="0" collapsed="false">
      <c r="A194" s="7" t="s">
        <v>199</v>
      </c>
      <c r="B194" s="8" t="s">
        <v>8</v>
      </c>
      <c r="C194" s="8" t="n">
        <v>27</v>
      </c>
      <c r="D194" s="8" t="n">
        <v>47</v>
      </c>
      <c r="E194" s="8" t="n">
        <v>22</v>
      </c>
      <c r="J194" s="0" t="n">
        <f aca="false">IF(B194="муж",C194," ")</f>
        <v>27</v>
      </c>
      <c r="K194" s="0" t="n">
        <f aca="false">IF(E194&gt;20,D194,"  ")</f>
        <v>47</v>
      </c>
    </row>
    <row r="195" customFormat="false" ht="12.75" hidden="false" customHeight="false" outlineLevel="0" collapsed="false">
      <c r="A195" s="7" t="s">
        <v>200</v>
      </c>
      <c r="B195" s="8" t="s">
        <v>8</v>
      </c>
      <c r="C195" s="8" t="n">
        <v>29</v>
      </c>
      <c r="D195" s="8" t="n">
        <v>2</v>
      </c>
      <c r="E195" s="8" t="n">
        <v>28</v>
      </c>
      <c r="J195" s="0" t="n">
        <f aca="false">IF(B195="муж",C195," ")</f>
        <v>29</v>
      </c>
      <c r="K195" s="0" t="n">
        <f aca="false">IF(E195&gt;20,D195,"  ")</f>
        <v>2</v>
      </c>
    </row>
    <row r="196" customFormat="false" ht="12.75" hidden="false" customHeight="false" outlineLevel="0" collapsed="false">
      <c r="A196" s="7" t="s">
        <v>201</v>
      </c>
      <c r="B196" s="8" t="s">
        <v>6</v>
      </c>
      <c r="C196" s="8" t="n">
        <v>17</v>
      </c>
      <c r="D196" s="8" t="n">
        <v>19</v>
      </c>
      <c r="E196" s="8" t="n">
        <v>15</v>
      </c>
      <c r="J196" s="0" t="str">
        <f aca="false">IF(B196="муж",C196," ")</f>
        <v> </v>
      </c>
      <c r="K196" s="0" t="str">
        <f aca="false">IF(E196&gt;20,D196,"  ")</f>
        <v>  </v>
      </c>
    </row>
    <row r="197" customFormat="false" ht="12.75" hidden="false" customHeight="false" outlineLevel="0" collapsed="false">
      <c r="A197" s="7" t="s">
        <v>202</v>
      </c>
      <c r="B197" s="8" t="s">
        <v>6</v>
      </c>
      <c r="C197" s="8" t="n">
        <v>73</v>
      </c>
      <c r="D197" s="8" t="n">
        <v>39</v>
      </c>
      <c r="E197" s="8" t="n">
        <v>30</v>
      </c>
      <c r="J197" s="0" t="str">
        <f aca="false">IF(B197="муж",C197," ")</f>
        <v> </v>
      </c>
      <c r="K197" s="0" t="n">
        <f aca="false">IF(E197&gt;20,D197,"  ")</f>
        <v>39</v>
      </c>
    </row>
    <row r="198" customFormat="false" ht="12.75" hidden="false" customHeight="false" outlineLevel="0" collapsed="false">
      <c r="A198" s="7" t="s">
        <v>203</v>
      </c>
      <c r="B198" s="8" t="s">
        <v>6</v>
      </c>
      <c r="C198" s="8" t="n">
        <v>42</v>
      </c>
      <c r="D198" s="8" t="n">
        <v>43</v>
      </c>
      <c r="E198" s="8" t="n">
        <v>12</v>
      </c>
      <c r="J198" s="0" t="str">
        <f aca="false">IF(B198="муж",C198," ")</f>
        <v> </v>
      </c>
      <c r="K198" s="0" t="str">
        <f aca="false">IF(E198&gt;20,D198,"  ")</f>
        <v>  </v>
      </c>
    </row>
    <row r="199" customFormat="false" ht="12.75" hidden="false" customHeight="false" outlineLevel="0" collapsed="false">
      <c r="A199" s="7" t="s">
        <v>204</v>
      </c>
      <c r="B199" s="8" t="s">
        <v>8</v>
      </c>
      <c r="C199" s="8" t="n">
        <v>55</v>
      </c>
      <c r="D199" s="8" t="n">
        <v>32</v>
      </c>
      <c r="E199" s="8" t="n">
        <v>26</v>
      </c>
      <c r="J199" s="0" t="n">
        <f aca="false">IF(B199="муж",C199," ")</f>
        <v>55</v>
      </c>
      <c r="K199" s="0" t="n">
        <f aca="false">IF(E199&gt;20,D199,"  ")</f>
        <v>32</v>
      </c>
    </row>
    <row r="200" customFormat="false" ht="12.75" hidden="false" customHeight="false" outlineLevel="0" collapsed="false">
      <c r="A200" s="7" t="s">
        <v>205</v>
      </c>
      <c r="B200" s="8" t="s">
        <v>8</v>
      </c>
      <c r="C200" s="8" t="n">
        <v>70</v>
      </c>
      <c r="D200" s="8" t="n">
        <v>11</v>
      </c>
      <c r="E200" s="8" t="n">
        <v>29</v>
      </c>
      <c r="J200" s="0" t="n">
        <f aca="false">IF(B200="муж",C200," ")</f>
        <v>70</v>
      </c>
      <c r="K200" s="0" t="n">
        <f aca="false">IF(E200&gt;20,D200,"  ")</f>
        <v>11</v>
      </c>
    </row>
    <row r="201" customFormat="false" ht="12.75" hidden="false" customHeight="false" outlineLevel="0" collapsed="false">
      <c r="A201" s="7" t="s">
        <v>206</v>
      </c>
      <c r="B201" s="8" t="s">
        <v>8</v>
      </c>
      <c r="C201" s="8" t="n">
        <v>63</v>
      </c>
      <c r="D201" s="8" t="n">
        <v>26</v>
      </c>
      <c r="E201" s="8" t="n">
        <v>18</v>
      </c>
      <c r="J201" s="0" t="n">
        <f aca="false">IF(B201="муж",C201," ")</f>
        <v>63</v>
      </c>
      <c r="K201" s="0" t="str">
        <f aca="false">IF(E201&gt;20,D201,"  ")</f>
        <v>  </v>
      </c>
    </row>
    <row r="202" customFormat="false" ht="12.75" hidden="false" customHeight="false" outlineLevel="0" collapsed="false">
      <c r="A202" s="7" t="s">
        <v>207</v>
      </c>
      <c r="B202" s="8" t="s">
        <v>8</v>
      </c>
      <c r="C202" s="8" t="n">
        <v>30</v>
      </c>
      <c r="D202" s="8" t="n">
        <v>39</v>
      </c>
      <c r="E202" s="8" t="n">
        <v>38</v>
      </c>
      <c r="J202" s="0" t="n">
        <f aca="false">IF(B202="муж",C202," ")</f>
        <v>30</v>
      </c>
      <c r="K202" s="0" t="n">
        <f aca="false">IF(E202&gt;20,D202,"  ")</f>
        <v>39</v>
      </c>
    </row>
    <row r="203" customFormat="false" ht="12.75" hidden="false" customHeight="false" outlineLevel="0" collapsed="false">
      <c r="A203" s="7" t="s">
        <v>208</v>
      </c>
      <c r="B203" s="8" t="s">
        <v>6</v>
      </c>
      <c r="C203" s="8" t="n">
        <v>26</v>
      </c>
      <c r="D203" s="8" t="n">
        <v>9</v>
      </c>
      <c r="E203" s="8" t="n">
        <v>14</v>
      </c>
      <c r="J203" s="0" t="str">
        <f aca="false">IF(B203="муж",C203," ")</f>
        <v> </v>
      </c>
      <c r="K203" s="0" t="str">
        <f aca="false">IF(E203&gt;20,D203,"  ")</f>
        <v>  </v>
      </c>
    </row>
    <row r="204" customFormat="false" ht="12.75" hidden="false" customHeight="false" outlineLevel="0" collapsed="false">
      <c r="A204" s="7" t="s">
        <v>209</v>
      </c>
      <c r="B204" s="8" t="s">
        <v>6</v>
      </c>
      <c r="C204" s="8" t="n">
        <v>33</v>
      </c>
      <c r="D204" s="8" t="n">
        <v>18</v>
      </c>
      <c r="E204" s="8" t="n">
        <v>30</v>
      </c>
      <c r="J204" s="0" t="str">
        <f aca="false">IF(B204="муж",C204," ")</f>
        <v> </v>
      </c>
      <c r="K204" s="0" t="n">
        <f aca="false">IF(E204&gt;20,D204,"  ")</f>
        <v>18</v>
      </c>
    </row>
    <row r="205" customFormat="false" ht="12.75" hidden="false" customHeight="false" outlineLevel="0" collapsed="false">
      <c r="A205" s="7" t="s">
        <v>210</v>
      </c>
      <c r="B205" s="8" t="s">
        <v>8</v>
      </c>
      <c r="C205" s="8" t="n">
        <v>17</v>
      </c>
      <c r="D205" s="8" t="n">
        <v>23</v>
      </c>
      <c r="E205" s="8" t="n">
        <v>14</v>
      </c>
      <c r="J205" s="0" t="n">
        <f aca="false">IF(B205="муж",C205," ")</f>
        <v>17</v>
      </c>
      <c r="K205" s="0" t="str">
        <f aca="false">IF(E205&gt;20,D205,"  ")</f>
        <v>  </v>
      </c>
    </row>
    <row r="206" customFormat="false" ht="12.75" hidden="false" customHeight="false" outlineLevel="0" collapsed="false">
      <c r="A206" s="7" t="s">
        <v>211</v>
      </c>
      <c r="B206" s="8" t="s">
        <v>6</v>
      </c>
      <c r="C206" s="8" t="n">
        <v>46</v>
      </c>
      <c r="D206" s="8" t="n">
        <v>22</v>
      </c>
      <c r="E206" s="8" t="n">
        <v>18</v>
      </c>
      <c r="J206" s="0" t="str">
        <f aca="false">IF(B206="муж",C206," ")</f>
        <v> </v>
      </c>
      <c r="K206" s="0" t="str">
        <f aca="false">IF(E206&gt;20,D206,"  ")</f>
        <v>  </v>
      </c>
    </row>
    <row r="207" customFormat="false" ht="12.75" hidden="false" customHeight="false" outlineLevel="0" collapsed="false">
      <c r="A207" s="7" t="s">
        <v>212</v>
      </c>
      <c r="B207" s="8" t="s">
        <v>8</v>
      </c>
      <c r="C207" s="8" t="n">
        <v>59</v>
      </c>
      <c r="D207" s="8" t="n">
        <v>5</v>
      </c>
      <c r="E207" s="8" t="n">
        <v>46</v>
      </c>
      <c r="J207" s="0" t="n">
        <f aca="false">IF(B207="муж",C207," ")</f>
        <v>59</v>
      </c>
      <c r="K207" s="0" t="n">
        <f aca="false">IF(E207&gt;20,D207,"  ")</f>
        <v>5</v>
      </c>
    </row>
    <row r="208" customFormat="false" ht="12.75" hidden="false" customHeight="false" outlineLevel="0" collapsed="false">
      <c r="A208" s="7" t="s">
        <v>213</v>
      </c>
      <c r="B208" s="8" t="s">
        <v>8</v>
      </c>
      <c r="C208" s="8" t="n">
        <v>60</v>
      </c>
      <c r="D208" s="8" t="n">
        <v>14</v>
      </c>
      <c r="E208" s="8" t="n">
        <v>7</v>
      </c>
      <c r="J208" s="0" t="n">
        <f aca="false">IF(B208="муж",C208," ")</f>
        <v>60</v>
      </c>
      <c r="K208" s="0" t="str">
        <f aca="false">IF(E208&gt;20,D208,"  ")</f>
        <v>  </v>
      </c>
    </row>
    <row r="209" customFormat="false" ht="12.75" hidden="false" customHeight="false" outlineLevel="0" collapsed="false">
      <c r="A209" s="7" t="s">
        <v>214</v>
      </c>
      <c r="B209" s="8" t="s">
        <v>8</v>
      </c>
      <c r="C209" s="8" t="n">
        <v>41</v>
      </c>
      <c r="D209" s="8" t="n">
        <v>16</v>
      </c>
      <c r="E209" s="8" t="n">
        <v>49</v>
      </c>
      <c r="J209" s="0" t="n">
        <f aca="false">IF(B209="муж",C209," ")</f>
        <v>41</v>
      </c>
      <c r="K209" s="0" t="n">
        <f aca="false">IF(E209&gt;20,D209,"  ")</f>
        <v>16</v>
      </c>
    </row>
    <row r="210" customFormat="false" ht="12.75" hidden="false" customHeight="false" outlineLevel="0" collapsed="false">
      <c r="A210" s="7" t="s">
        <v>215</v>
      </c>
      <c r="B210" s="8" t="s">
        <v>6</v>
      </c>
      <c r="C210" s="8" t="n">
        <v>52</v>
      </c>
      <c r="D210" s="8" t="n">
        <v>25</v>
      </c>
      <c r="E210" s="8" t="n">
        <v>8</v>
      </c>
      <c r="J210" s="0" t="str">
        <f aca="false">IF(B210="муж",C210," ")</f>
        <v> </v>
      </c>
      <c r="K210" s="0" t="str">
        <f aca="false">IF(E210&gt;20,D210,"  ")</f>
        <v>  </v>
      </c>
    </row>
    <row r="211" customFormat="false" ht="12.75" hidden="false" customHeight="false" outlineLevel="0" collapsed="false">
      <c r="A211" s="7" t="s">
        <v>216</v>
      </c>
      <c r="B211" s="8" t="s">
        <v>6</v>
      </c>
      <c r="C211" s="8" t="n">
        <v>58</v>
      </c>
      <c r="D211" s="8" t="n">
        <v>41</v>
      </c>
      <c r="E211" s="8" t="n">
        <v>47</v>
      </c>
      <c r="J211" s="0" t="str">
        <f aca="false">IF(B211="муж",C211," ")</f>
        <v> </v>
      </c>
      <c r="K211" s="0" t="n">
        <f aca="false">IF(E211&gt;20,D211,"  ")</f>
        <v>41</v>
      </c>
    </row>
    <row r="212" customFormat="false" ht="12.75" hidden="false" customHeight="false" outlineLevel="0" collapsed="false">
      <c r="A212" s="7" t="s">
        <v>217</v>
      </c>
      <c r="B212" s="8" t="s">
        <v>8</v>
      </c>
      <c r="C212" s="8" t="n">
        <v>55</v>
      </c>
      <c r="D212" s="8" t="n">
        <v>27</v>
      </c>
      <c r="E212" s="8" t="n">
        <v>31</v>
      </c>
      <c r="J212" s="0" t="n">
        <f aca="false">IF(B212="муж",C212," ")</f>
        <v>55</v>
      </c>
      <c r="K212" s="0" t="n">
        <f aca="false">IF(E212&gt;20,D212,"  ")</f>
        <v>27</v>
      </c>
    </row>
    <row r="213" customFormat="false" ht="12.75" hidden="false" customHeight="false" outlineLevel="0" collapsed="false">
      <c r="A213" s="7" t="s">
        <v>218</v>
      </c>
      <c r="B213" s="8" t="s">
        <v>6</v>
      </c>
      <c r="C213" s="8" t="n">
        <v>55</v>
      </c>
      <c r="D213" s="8" t="n">
        <v>44</v>
      </c>
      <c r="E213" s="8" t="n">
        <v>19</v>
      </c>
      <c r="J213" s="0" t="str">
        <f aca="false">IF(B213="муж",C213," ")</f>
        <v> </v>
      </c>
      <c r="K213" s="0" t="str">
        <f aca="false">IF(E213&gt;20,D213,"  ")</f>
        <v>  </v>
      </c>
    </row>
    <row r="214" customFormat="false" ht="12.75" hidden="false" customHeight="false" outlineLevel="0" collapsed="false">
      <c r="A214" s="7" t="s">
        <v>219</v>
      </c>
      <c r="B214" s="8" t="s">
        <v>8</v>
      </c>
      <c r="C214" s="8" t="n">
        <v>36</v>
      </c>
      <c r="D214" s="8" t="n">
        <v>50</v>
      </c>
      <c r="E214" s="8" t="n">
        <v>4</v>
      </c>
      <c r="J214" s="0" t="n">
        <f aca="false">IF(B214="муж",C214," ")</f>
        <v>36</v>
      </c>
      <c r="K214" s="0" t="str">
        <f aca="false">IF(E214&gt;20,D214,"  ")</f>
        <v>  </v>
      </c>
    </row>
    <row r="215" customFormat="false" ht="12.75" hidden="false" customHeight="false" outlineLevel="0" collapsed="false">
      <c r="A215" s="7" t="s">
        <v>220</v>
      </c>
      <c r="B215" s="8" t="s">
        <v>8</v>
      </c>
      <c r="C215" s="8" t="n">
        <v>39</v>
      </c>
      <c r="D215" s="8" t="n">
        <v>15</v>
      </c>
      <c r="E215" s="8" t="n">
        <v>39</v>
      </c>
      <c r="J215" s="0" t="n">
        <f aca="false">IF(B215="муж",C215," ")</f>
        <v>39</v>
      </c>
      <c r="K215" s="0" t="n">
        <f aca="false">IF(E215&gt;20,D215,"  ")</f>
        <v>15</v>
      </c>
    </row>
    <row r="216" customFormat="false" ht="12.75" hidden="false" customHeight="false" outlineLevel="0" collapsed="false">
      <c r="A216" s="7" t="s">
        <v>221</v>
      </c>
      <c r="B216" s="8" t="s">
        <v>8</v>
      </c>
      <c r="C216" s="8" t="n">
        <v>41</v>
      </c>
      <c r="D216" s="8" t="n">
        <v>49</v>
      </c>
      <c r="E216" s="8" t="n">
        <v>1</v>
      </c>
      <c r="J216" s="0" t="n">
        <f aca="false">IF(B216="муж",C216," ")</f>
        <v>41</v>
      </c>
      <c r="K216" s="0" t="str">
        <f aca="false">IF(E216&gt;20,D216,"  ")</f>
        <v>  </v>
      </c>
    </row>
    <row r="217" customFormat="false" ht="12.75" hidden="false" customHeight="false" outlineLevel="0" collapsed="false">
      <c r="A217" s="7" t="s">
        <v>222</v>
      </c>
      <c r="B217" s="8" t="s">
        <v>6</v>
      </c>
      <c r="C217" s="8" t="n">
        <v>44</v>
      </c>
      <c r="D217" s="8" t="n">
        <v>5</v>
      </c>
      <c r="E217" s="8" t="n">
        <v>34</v>
      </c>
      <c r="J217" s="0" t="str">
        <f aca="false">IF(B217="муж",C217," ")</f>
        <v> </v>
      </c>
      <c r="K217" s="0" t="n">
        <f aca="false">IF(E217&gt;20,D217,"  ")</f>
        <v>5</v>
      </c>
    </row>
    <row r="218" customFormat="false" ht="12.75" hidden="false" customHeight="false" outlineLevel="0" collapsed="false">
      <c r="A218" s="7" t="s">
        <v>223</v>
      </c>
      <c r="B218" s="8" t="s">
        <v>6</v>
      </c>
      <c r="C218" s="8" t="n">
        <v>20</v>
      </c>
      <c r="D218" s="8" t="n">
        <v>21</v>
      </c>
      <c r="E218" s="8" t="n">
        <v>41</v>
      </c>
      <c r="J218" s="0" t="str">
        <f aca="false">IF(B218="муж",C218," ")</f>
        <v> </v>
      </c>
      <c r="K218" s="0" t="n">
        <f aca="false">IF(E218&gt;20,D218,"  ")</f>
        <v>21</v>
      </c>
    </row>
    <row r="219" customFormat="false" ht="12.75" hidden="false" customHeight="false" outlineLevel="0" collapsed="false">
      <c r="A219" s="7" t="s">
        <v>224</v>
      </c>
      <c r="B219" s="8" t="s">
        <v>8</v>
      </c>
      <c r="C219" s="8" t="n">
        <v>69</v>
      </c>
      <c r="D219" s="8" t="n">
        <v>47</v>
      </c>
      <c r="E219" s="8" t="n">
        <v>7</v>
      </c>
      <c r="J219" s="0" t="n">
        <f aca="false">IF(B219="муж",C219," ")</f>
        <v>69</v>
      </c>
      <c r="K219" s="0" t="str">
        <f aca="false">IF(E219&gt;20,D219,"  ")</f>
        <v>  </v>
      </c>
    </row>
    <row r="220" customFormat="false" ht="12.75" hidden="false" customHeight="false" outlineLevel="0" collapsed="false">
      <c r="A220" s="7" t="s">
        <v>225</v>
      </c>
      <c r="B220" s="8" t="s">
        <v>6</v>
      </c>
      <c r="C220" s="8" t="n">
        <v>35</v>
      </c>
      <c r="D220" s="8" t="n">
        <v>1</v>
      </c>
      <c r="E220" s="8" t="n">
        <v>5</v>
      </c>
      <c r="J220" s="0" t="str">
        <f aca="false">IF(B220="муж",C220," ")</f>
        <v> </v>
      </c>
      <c r="K220" s="0" t="str">
        <f aca="false">IF(E220&gt;20,D220,"  ")</f>
        <v>  </v>
      </c>
    </row>
    <row r="221" customFormat="false" ht="12.75" hidden="false" customHeight="false" outlineLevel="0" collapsed="false">
      <c r="A221" s="7" t="s">
        <v>226</v>
      </c>
      <c r="B221" s="8" t="s">
        <v>6</v>
      </c>
      <c r="C221" s="8" t="n">
        <v>35</v>
      </c>
      <c r="D221" s="8" t="n">
        <v>10</v>
      </c>
      <c r="E221" s="8" t="n">
        <v>2</v>
      </c>
      <c r="J221" s="0" t="str">
        <f aca="false">IF(B221="муж",C221," ")</f>
        <v> </v>
      </c>
      <c r="K221" s="0" t="str">
        <f aca="false">IF(E221&gt;20,D221,"  ")</f>
        <v>  </v>
      </c>
    </row>
    <row r="222" customFormat="false" ht="12.75" hidden="false" customHeight="false" outlineLevel="0" collapsed="false">
      <c r="A222" s="7" t="s">
        <v>227</v>
      </c>
      <c r="B222" s="8" t="s">
        <v>6</v>
      </c>
      <c r="C222" s="8" t="n">
        <v>33</v>
      </c>
      <c r="D222" s="8" t="n">
        <v>39</v>
      </c>
      <c r="E222" s="8" t="n">
        <v>40</v>
      </c>
      <c r="J222" s="0" t="str">
        <f aca="false">IF(B222="муж",C222," ")</f>
        <v> </v>
      </c>
      <c r="K222" s="0" t="n">
        <f aca="false">IF(E222&gt;20,D222,"  ")</f>
        <v>39</v>
      </c>
    </row>
    <row r="223" customFormat="false" ht="12.75" hidden="false" customHeight="false" outlineLevel="0" collapsed="false">
      <c r="A223" s="7" t="s">
        <v>228</v>
      </c>
      <c r="B223" s="8" t="s">
        <v>8</v>
      </c>
      <c r="C223" s="8" t="n">
        <v>71</v>
      </c>
      <c r="D223" s="8" t="n">
        <v>9</v>
      </c>
      <c r="E223" s="8" t="n">
        <v>21</v>
      </c>
      <c r="J223" s="0" t="n">
        <f aca="false">IF(B223="муж",C223," ")</f>
        <v>71</v>
      </c>
      <c r="K223" s="0" t="n">
        <f aca="false">IF(E223&gt;20,D223,"  ")</f>
        <v>9</v>
      </c>
    </row>
    <row r="224" customFormat="false" ht="12.75" hidden="false" customHeight="false" outlineLevel="0" collapsed="false">
      <c r="A224" s="7" t="s">
        <v>229</v>
      </c>
      <c r="B224" s="8" t="s">
        <v>6</v>
      </c>
      <c r="C224" s="8" t="n">
        <v>67</v>
      </c>
      <c r="D224" s="8" t="n">
        <v>28</v>
      </c>
      <c r="E224" s="8" t="n">
        <v>20</v>
      </c>
      <c r="J224" s="0" t="str">
        <f aca="false">IF(B224="муж",C224," ")</f>
        <v> </v>
      </c>
      <c r="K224" s="0" t="str">
        <f aca="false">IF(E224&gt;20,D224,"  ")</f>
        <v>  </v>
      </c>
    </row>
    <row r="225" customFormat="false" ht="12.75" hidden="false" customHeight="false" outlineLevel="0" collapsed="false">
      <c r="A225" s="7" t="s">
        <v>230</v>
      </c>
      <c r="B225" s="8" t="s">
        <v>6</v>
      </c>
      <c r="C225" s="8" t="n">
        <v>26</v>
      </c>
      <c r="D225" s="8" t="n">
        <v>31</v>
      </c>
      <c r="E225" s="8" t="n">
        <v>7</v>
      </c>
      <c r="J225" s="0" t="str">
        <f aca="false">IF(B225="муж",C225," ")</f>
        <v> </v>
      </c>
      <c r="K225" s="0" t="str">
        <f aca="false">IF(E225&gt;20,D225,"  ")</f>
        <v>  </v>
      </c>
    </row>
    <row r="226" customFormat="false" ht="12.75" hidden="false" customHeight="false" outlineLevel="0" collapsed="false">
      <c r="A226" s="7" t="s">
        <v>231</v>
      </c>
      <c r="B226" s="8" t="s">
        <v>8</v>
      </c>
      <c r="C226" s="8" t="n">
        <v>56</v>
      </c>
      <c r="D226" s="8" t="n">
        <v>20</v>
      </c>
      <c r="E226" s="8" t="n">
        <v>44</v>
      </c>
      <c r="J226" s="0" t="n">
        <f aca="false">IF(B226="муж",C226," ")</f>
        <v>56</v>
      </c>
      <c r="K226" s="0" t="n">
        <f aca="false">IF(E226&gt;20,D226,"  ")</f>
        <v>20</v>
      </c>
    </row>
    <row r="227" customFormat="false" ht="12.75" hidden="false" customHeight="false" outlineLevel="0" collapsed="false">
      <c r="A227" s="7" t="s">
        <v>232</v>
      </c>
      <c r="B227" s="8" t="s">
        <v>8</v>
      </c>
      <c r="C227" s="8" t="n">
        <v>25</v>
      </c>
      <c r="D227" s="8" t="n">
        <v>38</v>
      </c>
      <c r="E227" s="8" t="n">
        <v>40</v>
      </c>
      <c r="J227" s="0" t="n">
        <f aca="false">IF(B227="муж",C227," ")</f>
        <v>25</v>
      </c>
      <c r="K227" s="0" t="n">
        <f aca="false">IF(E227&gt;20,D227,"  ")</f>
        <v>38</v>
      </c>
    </row>
    <row r="228" customFormat="false" ht="12.75" hidden="false" customHeight="false" outlineLevel="0" collapsed="false">
      <c r="A228" s="7" t="s">
        <v>233</v>
      </c>
      <c r="B228" s="8" t="s">
        <v>6</v>
      </c>
      <c r="C228" s="8" t="n">
        <v>21</v>
      </c>
      <c r="D228" s="8" t="n">
        <v>3</v>
      </c>
      <c r="E228" s="8" t="n">
        <v>28</v>
      </c>
      <c r="J228" s="0" t="str">
        <f aca="false">IF(B228="муж",C228," ")</f>
        <v> </v>
      </c>
      <c r="K228" s="0" t="n">
        <f aca="false">IF(E228&gt;20,D228,"  ")</f>
        <v>3</v>
      </c>
    </row>
    <row r="229" customFormat="false" ht="12.75" hidden="false" customHeight="false" outlineLevel="0" collapsed="false">
      <c r="A229" s="7" t="s">
        <v>234</v>
      </c>
      <c r="B229" s="8" t="s">
        <v>6</v>
      </c>
      <c r="C229" s="8" t="n">
        <v>17</v>
      </c>
      <c r="D229" s="8" t="n">
        <v>40</v>
      </c>
      <c r="E229" s="8" t="n">
        <v>48</v>
      </c>
      <c r="J229" s="0" t="str">
        <f aca="false">IF(B229="муж",C229," ")</f>
        <v> </v>
      </c>
      <c r="K229" s="0" t="n">
        <f aca="false">IF(E229&gt;20,D229,"  ")</f>
        <v>40</v>
      </c>
    </row>
    <row r="230" customFormat="false" ht="12.75" hidden="false" customHeight="false" outlineLevel="0" collapsed="false">
      <c r="A230" s="7" t="s">
        <v>235</v>
      </c>
      <c r="B230" s="8" t="s">
        <v>6</v>
      </c>
      <c r="C230" s="8" t="n">
        <v>20</v>
      </c>
      <c r="D230" s="8" t="n">
        <v>45</v>
      </c>
      <c r="E230" s="8" t="n">
        <v>42</v>
      </c>
      <c r="J230" s="0" t="str">
        <f aca="false">IF(B230="муж",C230," ")</f>
        <v> </v>
      </c>
      <c r="K230" s="0" t="n">
        <f aca="false">IF(E230&gt;20,D230,"  ")</f>
        <v>45</v>
      </c>
    </row>
    <row r="231" customFormat="false" ht="12.75" hidden="false" customHeight="false" outlineLevel="0" collapsed="false">
      <c r="A231" s="7" t="s">
        <v>236</v>
      </c>
      <c r="B231" s="8" t="s">
        <v>8</v>
      </c>
      <c r="C231" s="8" t="n">
        <v>43</v>
      </c>
      <c r="D231" s="8" t="n">
        <v>44</v>
      </c>
      <c r="E231" s="8" t="n">
        <v>50</v>
      </c>
      <c r="J231" s="0" t="n">
        <f aca="false">IF(B231="муж",C231," ")</f>
        <v>43</v>
      </c>
      <c r="K231" s="0" t="n">
        <f aca="false">IF(E231&gt;20,D231,"  ")</f>
        <v>44</v>
      </c>
    </row>
    <row r="232" customFormat="false" ht="12.75" hidden="false" customHeight="false" outlineLevel="0" collapsed="false">
      <c r="A232" s="7" t="s">
        <v>237</v>
      </c>
      <c r="B232" s="8" t="s">
        <v>6</v>
      </c>
      <c r="C232" s="8" t="n">
        <v>43</v>
      </c>
      <c r="D232" s="8" t="n">
        <v>16</v>
      </c>
      <c r="E232" s="8" t="n">
        <v>41</v>
      </c>
      <c r="J232" s="0" t="str">
        <f aca="false">IF(B232="муж",C232," ")</f>
        <v> </v>
      </c>
      <c r="K232" s="0" t="n">
        <f aca="false">IF(E232&gt;20,D232,"  ")</f>
        <v>16</v>
      </c>
    </row>
    <row r="233" customFormat="false" ht="12.75" hidden="false" customHeight="false" outlineLevel="0" collapsed="false">
      <c r="A233" s="7" t="s">
        <v>238</v>
      </c>
      <c r="B233" s="8" t="s">
        <v>6</v>
      </c>
      <c r="C233" s="8" t="n">
        <v>68</v>
      </c>
      <c r="D233" s="8" t="n">
        <v>39</v>
      </c>
      <c r="E233" s="8" t="n">
        <v>24</v>
      </c>
      <c r="J233" s="0" t="str">
        <f aca="false">IF(B233="муж",C233," ")</f>
        <v> </v>
      </c>
      <c r="K233" s="0" t="n">
        <f aca="false">IF(E233&gt;20,D233,"  ")</f>
        <v>39</v>
      </c>
    </row>
    <row r="234" customFormat="false" ht="12.75" hidden="false" customHeight="false" outlineLevel="0" collapsed="false">
      <c r="A234" s="7" t="s">
        <v>239</v>
      </c>
      <c r="B234" s="8" t="s">
        <v>8</v>
      </c>
      <c r="C234" s="8" t="n">
        <v>38</v>
      </c>
      <c r="D234" s="8" t="n">
        <v>39</v>
      </c>
      <c r="E234" s="8" t="n">
        <v>0</v>
      </c>
      <c r="J234" s="0" t="n">
        <f aca="false">IF(B234="муж",C234," ")</f>
        <v>38</v>
      </c>
      <c r="K234" s="0" t="str">
        <f aca="false">IF(E234&gt;20,D234,"  ")</f>
        <v>  </v>
      </c>
    </row>
    <row r="235" customFormat="false" ht="12.75" hidden="false" customHeight="false" outlineLevel="0" collapsed="false">
      <c r="A235" s="7" t="s">
        <v>240</v>
      </c>
      <c r="B235" s="8" t="s">
        <v>8</v>
      </c>
      <c r="C235" s="8" t="n">
        <v>28</v>
      </c>
      <c r="D235" s="8" t="n">
        <v>21</v>
      </c>
      <c r="E235" s="8" t="n">
        <v>19</v>
      </c>
      <c r="J235" s="0" t="n">
        <f aca="false">IF(B235="муж",C235," ")</f>
        <v>28</v>
      </c>
      <c r="K235" s="0" t="str">
        <f aca="false">IF(E235&gt;20,D235,"  ")</f>
        <v>  </v>
      </c>
    </row>
    <row r="236" customFormat="false" ht="12.75" hidden="false" customHeight="false" outlineLevel="0" collapsed="false">
      <c r="A236" s="7" t="s">
        <v>241</v>
      </c>
      <c r="B236" s="8" t="s">
        <v>8</v>
      </c>
      <c r="C236" s="8" t="n">
        <v>68</v>
      </c>
      <c r="D236" s="8" t="n">
        <v>18</v>
      </c>
      <c r="E236" s="8" t="n">
        <v>23</v>
      </c>
      <c r="J236" s="0" t="n">
        <f aca="false">IF(B236="муж",C236," ")</f>
        <v>68</v>
      </c>
      <c r="K236" s="0" t="n">
        <f aca="false">IF(E236&gt;20,D236,"  ")</f>
        <v>18</v>
      </c>
    </row>
    <row r="237" customFormat="false" ht="12.75" hidden="false" customHeight="false" outlineLevel="0" collapsed="false">
      <c r="A237" s="7" t="s">
        <v>242</v>
      </c>
      <c r="B237" s="8" t="s">
        <v>6</v>
      </c>
      <c r="C237" s="8" t="n">
        <v>43</v>
      </c>
      <c r="D237" s="8" t="n">
        <v>24</v>
      </c>
      <c r="E237" s="8" t="n">
        <v>1</v>
      </c>
      <c r="J237" s="0" t="str">
        <f aca="false">IF(B237="муж",C237," ")</f>
        <v> </v>
      </c>
      <c r="K237" s="0" t="str">
        <f aca="false">IF(E237&gt;20,D237,"  ")</f>
        <v>  </v>
      </c>
    </row>
    <row r="238" customFormat="false" ht="12.75" hidden="false" customHeight="false" outlineLevel="0" collapsed="false">
      <c r="A238" s="7" t="s">
        <v>243</v>
      </c>
      <c r="B238" s="8" t="s">
        <v>8</v>
      </c>
      <c r="C238" s="8" t="n">
        <v>46</v>
      </c>
      <c r="D238" s="8" t="n">
        <v>26</v>
      </c>
      <c r="E238" s="8" t="n">
        <v>4</v>
      </c>
      <c r="J238" s="0" t="n">
        <f aca="false">IF(B238="муж",C238," ")</f>
        <v>46</v>
      </c>
      <c r="K238" s="0" t="str">
        <f aca="false">IF(E238&gt;20,D238,"  ")</f>
        <v>  </v>
      </c>
    </row>
    <row r="239" customFormat="false" ht="12.75" hidden="false" customHeight="false" outlineLevel="0" collapsed="false">
      <c r="A239" s="7" t="s">
        <v>244</v>
      </c>
      <c r="B239" s="8" t="s">
        <v>6</v>
      </c>
      <c r="C239" s="8" t="n">
        <v>61</v>
      </c>
      <c r="D239" s="8" t="n">
        <v>6</v>
      </c>
      <c r="E239" s="8" t="n">
        <v>22</v>
      </c>
      <c r="J239" s="0" t="str">
        <f aca="false">IF(B239="муж",C239," ")</f>
        <v> </v>
      </c>
      <c r="K239" s="0" t="n">
        <f aca="false">IF(E239&gt;20,D239,"  ")</f>
        <v>6</v>
      </c>
    </row>
    <row r="240" customFormat="false" ht="12.75" hidden="false" customHeight="false" outlineLevel="0" collapsed="false">
      <c r="A240" s="7" t="s">
        <v>245</v>
      </c>
      <c r="B240" s="8" t="s">
        <v>8</v>
      </c>
      <c r="C240" s="8" t="n">
        <v>27</v>
      </c>
      <c r="D240" s="8" t="n">
        <v>48</v>
      </c>
      <c r="E240" s="8" t="n">
        <v>22</v>
      </c>
      <c r="J240" s="0" t="n">
        <f aca="false">IF(B240="муж",C240," ")</f>
        <v>27</v>
      </c>
      <c r="K240" s="0" t="n">
        <f aca="false">IF(E240&gt;20,D240,"  ")</f>
        <v>48</v>
      </c>
    </row>
    <row r="241" customFormat="false" ht="12.75" hidden="false" customHeight="false" outlineLevel="0" collapsed="false">
      <c r="A241" s="7" t="s">
        <v>246</v>
      </c>
      <c r="B241" s="8" t="s">
        <v>8</v>
      </c>
      <c r="C241" s="8" t="n">
        <v>52</v>
      </c>
      <c r="D241" s="8" t="n">
        <v>42</v>
      </c>
      <c r="E241" s="8" t="n">
        <v>2</v>
      </c>
      <c r="J241" s="0" t="n">
        <f aca="false">IF(B241="муж",C241," ")</f>
        <v>52</v>
      </c>
      <c r="K241" s="0" t="str">
        <f aca="false">IF(E241&gt;20,D241,"  ")</f>
        <v>  </v>
      </c>
    </row>
    <row r="242" customFormat="false" ht="12.75" hidden="false" customHeight="false" outlineLevel="0" collapsed="false">
      <c r="A242" s="7" t="s">
        <v>247</v>
      </c>
      <c r="B242" s="8" t="s">
        <v>8</v>
      </c>
      <c r="C242" s="8" t="n">
        <v>73</v>
      </c>
      <c r="D242" s="8" t="n">
        <v>27</v>
      </c>
      <c r="E242" s="8" t="n">
        <v>18</v>
      </c>
      <c r="J242" s="0" t="n">
        <f aca="false">IF(B242="муж",C242," ")</f>
        <v>73</v>
      </c>
      <c r="K242" s="0" t="str">
        <f aca="false">IF(E242&gt;20,D242,"  ")</f>
        <v>  </v>
      </c>
    </row>
    <row r="243" customFormat="false" ht="12.75" hidden="false" customHeight="false" outlineLevel="0" collapsed="false">
      <c r="A243" s="7" t="s">
        <v>248</v>
      </c>
      <c r="B243" s="8" t="s">
        <v>6</v>
      </c>
      <c r="C243" s="8" t="n">
        <v>43</v>
      </c>
      <c r="D243" s="8" t="n">
        <v>1</v>
      </c>
      <c r="E243" s="8" t="n">
        <v>1</v>
      </c>
      <c r="J243" s="0" t="str">
        <f aca="false">IF(B243="муж",C243," ")</f>
        <v> </v>
      </c>
      <c r="K243" s="0" t="str">
        <f aca="false">IF(E243&gt;20,D243,"  ")</f>
        <v>  </v>
      </c>
    </row>
    <row r="244" customFormat="false" ht="12.75" hidden="false" customHeight="false" outlineLevel="0" collapsed="false">
      <c r="A244" s="7" t="s">
        <v>249</v>
      </c>
      <c r="B244" s="8" t="s">
        <v>6</v>
      </c>
      <c r="C244" s="8" t="n">
        <v>21</v>
      </c>
      <c r="D244" s="8" t="n">
        <v>15</v>
      </c>
      <c r="E244" s="8" t="n">
        <v>50</v>
      </c>
      <c r="J244" s="0" t="str">
        <f aca="false">IF(B244="муж",C244," ")</f>
        <v> </v>
      </c>
      <c r="K244" s="0" t="n">
        <f aca="false">IF(E244&gt;20,D244,"  ")</f>
        <v>15</v>
      </c>
    </row>
    <row r="245" customFormat="false" ht="12.75" hidden="false" customHeight="false" outlineLevel="0" collapsed="false">
      <c r="A245" s="7" t="s">
        <v>250</v>
      </c>
      <c r="B245" s="8" t="s">
        <v>8</v>
      </c>
      <c r="C245" s="8" t="n">
        <v>55</v>
      </c>
      <c r="D245" s="8" t="n">
        <v>27</v>
      </c>
      <c r="E245" s="8" t="n">
        <v>32</v>
      </c>
      <c r="J245" s="0" t="n">
        <f aca="false">IF(B245="муж",C245," ")</f>
        <v>55</v>
      </c>
      <c r="K245" s="0" t="n">
        <f aca="false">IF(E245&gt;20,D245,"  ")</f>
        <v>27</v>
      </c>
    </row>
    <row r="246" customFormat="false" ht="12.75" hidden="false" customHeight="false" outlineLevel="0" collapsed="false">
      <c r="A246" s="7" t="s">
        <v>251</v>
      </c>
      <c r="B246" s="8" t="s">
        <v>8</v>
      </c>
      <c r="C246" s="8" t="n">
        <v>42</v>
      </c>
      <c r="D246" s="8" t="n">
        <v>10</v>
      </c>
      <c r="E246" s="8" t="n">
        <v>22</v>
      </c>
      <c r="J246" s="0" t="n">
        <f aca="false">IF(B246="муж",C246," ")</f>
        <v>42</v>
      </c>
      <c r="K246" s="0" t="n">
        <f aca="false">IF(E246&gt;20,D246,"  ")</f>
        <v>10</v>
      </c>
    </row>
    <row r="247" customFormat="false" ht="12.75" hidden="false" customHeight="false" outlineLevel="0" collapsed="false">
      <c r="A247" s="7" t="s">
        <v>252</v>
      </c>
      <c r="B247" s="8" t="s">
        <v>8</v>
      </c>
      <c r="C247" s="8" t="n">
        <v>72</v>
      </c>
      <c r="D247" s="8" t="n">
        <v>35</v>
      </c>
      <c r="E247" s="8" t="n">
        <v>41</v>
      </c>
      <c r="J247" s="0" t="n">
        <f aca="false">IF(B247="муж",C247," ")</f>
        <v>72</v>
      </c>
      <c r="K247" s="0" t="n">
        <f aca="false">IF(E247&gt;20,D247,"  ")</f>
        <v>35</v>
      </c>
    </row>
    <row r="248" customFormat="false" ht="12.75" hidden="false" customHeight="false" outlineLevel="0" collapsed="false">
      <c r="A248" s="7" t="s">
        <v>253</v>
      </c>
      <c r="B248" s="8" t="s">
        <v>6</v>
      </c>
      <c r="C248" s="8" t="n">
        <v>51</v>
      </c>
      <c r="D248" s="8" t="n">
        <v>7</v>
      </c>
      <c r="E248" s="8" t="n">
        <v>29</v>
      </c>
      <c r="J248" s="0" t="str">
        <f aca="false">IF(B248="муж",C248," ")</f>
        <v> </v>
      </c>
      <c r="K248" s="0" t="n">
        <f aca="false">IF(E248&gt;20,D248,"  ")</f>
        <v>7</v>
      </c>
    </row>
    <row r="249" customFormat="false" ht="12.75" hidden="false" customHeight="false" outlineLevel="0" collapsed="false">
      <c r="A249" s="7" t="s">
        <v>254</v>
      </c>
      <c r="B249" s="8" t="s">
        <v>6</v>
      </c>
      <c r="C249" s="8" t="n">
        <v>47</v>
      </c>
      <c r="D249" s="8" t="n">
        <v>37</v>
      </c>
      <c r="E249" s="8" t="n">
        <v>44</v>
      </c>
      <c r="J249" s="0" t="str">
        <f aca="false">IF(B249="муж",C249," ")</f>
        <v> </v>
      </c>
      <c r="K249" s="0" t="n">
        <f aca="false">IF(E249&gt;20,D249,"  ")</f>
        <v>37</v>
      </c>
    </row>
    <row r="250" customFormat="false" ht="12.75" hidden="false" customHeight="false" outlineLevel="0" collapsed="false">
      <c r="A250" s="7" t="s">
        <v>255</v>
      </c>
      <c r="B250" s="8" t="s">
        <v>8</v>
      </c>
      <c r="C250" s="8" t="n">
        <v>22</v>
      </c>
      <c r="D250" s="8" t="n">
        <v>37</v>
      </c>
      <c r="E250" s="8" t="n">
        <v>10</v>
      </c>
      <c r="J250" s="0" t="n">
        <f aca="false">IF(B250="муж",C250," ")</f>
        <v>22</v>
      </c>
      <c r="K250" s="0" t="str">
        <f aca="false">IF(E250&gt;20,D250,"  ")</f>
        <v>  </v>
      </c>
    </row>
    <row r="251" customFormat="false" ht="12.75" hidden="false" customHeight="false" outlineLevel="0" collapsed="false">
      <c r="A251" s="7" t="s">
        <v>256</v>
      </c>
      <c r="B251" s="8" t="s">
        <v>6</v>
      </c>
      <c r="C251" s="8" t="n">
        <v>54</v>
      </c>
      <c r="D251" s="8" t="n">
        <v>35</v>
      </c>
      <c r="E251" s="8" t="n">
        <v>34</v>
      </c>
      <c r="J251" s="0" t="str">
        <f aca="false">IF(B251="муж",C251," ")</f>
        <v> </v>
      </c>
      <c r="K251" s="0" t="n">
        <f aca="false">IF(E251&gt;20,D251,"  ")</f>
        <v>35</v>
      </c>
    </row>
    <row r="252" customFormat="false" ht="12.75" hidden="false" customHeight="false" outlineLevel="0" collapsed="false">
      <c r="A252" s="7" t="s">
        <v>257</v>
      </c>
      <c r="B252" s="8" t="s">
        <v>6</v>
      </c>
      <c r="C252" s="8" t="n">
        <v>71</v>
      </c>
      <c r="D252" s="8" t="n">
        <v>43</v>
      </c>
      <c r="E252" s="8" t="n">
        <v>34</v>
      </c>
      <c r="J252" s="0" t="str">
        <f aca="false">IF(B252="муж",C252," ")</f>
        <v> </v>
      </c>
      <c r="K252" s="0" t="n">
        <f aca="false">IF(E252&gt;20,D252,"  ")</f>
        <v>43</v>
      </c>
    </row>
    <row r="253" customFormat="false" ht="12.75" hidden="false" customHeight="false" outlineLevel="0" collapsed="false">
      <c r="A253" s="7" t="s">
        <v>258</v>
      </c>
      <c r="B253" s="8" t="s">
        <v>6</v>
      </c>
      <c r="C253" s="8" t="n">
        <v>55</v>
      </c>
      <c r="D253" s="8" t="n">
        <v>24</v>
      </c>
      <c r="E253" s="8" t="n">
        <v>38</v>
      </c>
      <c r="J253" s="0" t="str">
        <f aca="false">IF(B253="муж",C253," ")</f>
        <v> </v>
      </c>
      <c r="K253" s="0" t="n">
        <f aca="false">IF(E253&gt;20,D253,"  ")</f>
        <v>24</v>
      </c>
    </row>
    <row r="254" customFormat="false" ht="12.75" hidden="false" customHeight="false" outlineLevel="0" collapsed="false">
      <c r="A254" s="7" t="s">
        <v>259</v>
      </c>
      <c r="B254" s="8" t="s">
        <v>6</v>
      </c>
      <c r="C254" s="8" t="n">
        <v>69</v>
      </c>
      <c r="D254" s="8" t="n">
        <v>20</v>
      </c>
      <c r="E254" s="8" t="n">
        <v>14</v>
      </c>
      <c r="J254" s="0" t="str">
        <f aca="false">IF(B254="муж",C254," ")</f>
        <v> </v>
      </c>
      <c r="K254" s="0" t="str">
        <f aca="false">IF(E254&gt;20,D254,"  ")</f>
        <v>  </v>
      </c>
    </row>
    <row r="255" customFormat="false" ht="12.75" hidden="false" customHeight="false" outlineLevel="0" collapsed="false">
      <c r="A255" s="7" t="s">
        <v>260</v>
      </c>
      <c r="B255" s="8" t="s">
        <v>8</v>
      </c>
      <c r="C255" s="8" t="n">
        <v>45</v>
      </c>
      <c r="D255" s="8" t="n">
        <v>18</v>
      </c>
      <c r="E255" s="8" t="n">
        <v>25</v>
      </c>
      <c r="J255" s="0" t="n">
        <f aca="false">IF(B255="муж",C255," ")</f>
        <v>45</v>
      </c>
      <c r="K255" s="0" t="n">
        <f aca="false">IF(E255&gt;20,D255,"  ")</f>
        <v>18</v>
      </c>
    </row>
    <row r="256" customFormat="false" ht="12.75" hidden="false" customHeight="false" outlineLevel="0" collapsed="false">
      <c r="A256" s="7" t="s">
        <v>261</v>
      </c>
      <c r="B256" s="8" t="s">
        <v>6</v>
      </c>
      <c r="C256" s="8" t="n">
        <v>33</v>
      </c>
      <c r="D256" s="8" t="n">
        <v>29</v>
      </c>
      <c r="E256" s="8" t="n">
        <v>20</v>
      </c>
      <c r="J256" s="0" t="str">
        <f aca="false">IF(B256="муж",C256," ")</f>
        <v> </v>
      </c>
      <c r="K256" s="0" t="str">
        <f aca="false">IF(E256&gt;20,D256,"  ")</f>
        <v>  </v>
      </c>
    </row>
    <row r="257" customFormat="false" ht="12.75" hidden="false" customHeight="false" outlineLevel="0" collapsed="false">
      <c r="A257" s="7" t="s">
        <v>262</v>
      </c>
      <c r="B257" s="8" t="s">
        <v>8</v>
      </c>
      <c r="C257" s="8" t="n">
        <v>46</v>
      </c>
      <c r="D257" s="8" t="n">
        <v>46</v>
      </c>
      <c r="E257" s="8" t="n">
        <v>41</v>
      </c>
      <c r="J257" s="0" t="n">
        <f aca="false">IF(B257="муж",C257," ")</f>
        <v>46</v>
      </c>
      <c r="K257" s="0" t="n">
        <f aca="false">IF(E257&gt;20,D257,"  ")</f>
        <v>46</v>
      </c>
    </row>
    <row r="258" customFormat="false" ht="12.75" hidden="false" customHeight="false" outlineLevel="0" collapsed="false">
      <c r="A258" s="7" t="s">
        <v>263</v>
      </c>
      <c r="B258" s="8" t="s">
        <v>6</v>
      </c>
      <c r="C258" s="8" t="n">
        <v>19</v>
      </c>
      <c r="D258" s="8" t="n">
        <v>7</v>
      </c>
      <c r="E258" s="8" t="n">
        <v>6</v>
      </c>
      <c r="J258" s="0" t="str">
        <f aca="false">IF(B258="муж",C258," ")</f>
        <v> </v>
      </c>
      <c r="K258" s="0" t="str">
        <f aca="false">IF(E258&gt;20,D258,"  ")</f>
        <v>  </v>
      </c>
    </row>
    <row r="259" customFormat="false" ht="12.75" hidden="false" customHeight="false" outlineLevel="0" collapsed="false">
      <c r="A259" s="7" t="s">
        <v>264</v>
      </c>
      <c r="B259" s="8" t="s">
        <v>8</v>
      </c>
      <c r="C259" s="8" t="n">
        <v>45</v>
      </c>
      <c r="D259" s="8" t="n">
        <v>2</v>
      </c>
      <c r="E259" s="8" t="n">
        <v>45</v>
      </c>
      <c r="J259" s="0" t="n">
        <f aca="false">IF(B259="муж",C259," ")</f>
        <v>45</v>
      </c>
      <c r="K259" s="0" t="n">
        <f aca="false">IF(E259&gt;20,D259,"  ")</f>
        <v>2</v>
      </c>
    </row>
    <row r="260" customFormat="false" ht="12.75" hidden="false" customHeight="false" outlineLevel="0" collapsed="false">
      <c r="A260" s="7" t="s">
        <v>265</v>
      </c>
      <c r="B260" s="8" t="s">
        <v>6</v>
      </c>
      <c r="C260" s="8" t="n">
        <v>45</v>
      </c>
      <c r="D260" s="8" t="n">
        <v>5</v>
      </c>
      <c r="E260" s="8" t="n">
        <v>21</v>
      </c>
      <c r="J260" s="0" t="str">
        <f aca="false">IF(B260="муж",C260," ")</f>
        <v> </v>
      </c>
      <c r="K260" s="0" t="n">
        <f aca="false">IF(E260&gt;20,D260,"  ")</f>
        <v>5</v>
      </c>
    </row>
    <row r="261" customFormat="false" ht="12.75" hidden="false" customHeight="false" outlineLevel="0" collapsed="false">
      <c r="A261" s="7" t="s">
        <v>266</v>
      </c>
      <c r="B261" s="8" t="s">
        <v>8</v>
      </c>
      <c r="C261" s="8" t="n">
        <v>29</v>
      </c>
      <c r="D261" s="8" t="n">
        <v>31</v>
      </c>
      <c r="E261" s="8" t="n">
        <v>27</v>
      </c>
      <c r="J261" s="0" t="n">
        <f aca="false">IF(B261="муж",C261," ")</f>
        <v>29</v>
      </c>
      <c r="K261" s="0" t="n">
        <f aca="false">IF(E261&gt;20,D261,"  ")</f>
        <v>31</v>
      </c>
    </row>
    <row r="262" customFormat="false" ht="12.75" hidden="false" customHeight="false" outlineLevel="0" collapsed="false">
      <c r="A262" s="7" t="s">
        <v>267</v>
      </c>
      <c r="B262" s="8" t="s">
        <v>6</v>
      </c>
      <c r="C262" s="8" t="n">
        <v>28</v>
      </c>
      <c r="D262" s="8" t="n">
        <v>41</v>
      </c>
      <c r="E262" s="8" t="n">
        <v>7</v>
      </c>
      <c r="J262" s="0" t="str">
        <f aca="false">IF(B262="муж",C262," ")</f>
        <v> </v>
      </c>
      <c r="K262" s="0" t="str">
        <f aca="false">IF(E262&gt;20,D262,"  ")</f>
        <v>  </v>
      </c>
    </row>
    <row r="263" customFormat="false" ht="12.75" hidden="false" customHeight="false" outlineLevel="0" collapsed="false">
      <c r="A263" s="7" t="s">
        <v>268</v>
      </c>
      <c r="B263" s="8" t="s">
        <v>8</v>
      </c>
      <c r="C263" s="8" t="n">
        <v>70</v>
      </c>
      <c r="D263" s="8" t="n">
        <v>26</v>
      </c>
      <c r="E263" s="8" t="n">
        <v>37</v>
      </c>
      <c r="J263" s="0" t="n">
        <f aca="false">IF(B263="муж",C263," ")</f>
        <v>70</v>
      </c>
      <c r="K263" s="0" t="n">
        <f aca="false">IF(E263&gt;20,D263,"  ")</f>
        <v>26</v>
      </c>
    </row>
    <row r="264" customFormat="false" ht="12.75" hidden="false" customHeight="false" outlineLevel="0" collapsed="false">
      <c r="A264" s="7" t="s">
        <v>269</v>
      </c>
      <c r="B264" s="8" t="s">
        <v>6</v>
      </c>
      <c r="C264" s="8" t="n">
        <v>31</v>
      </c>
      <c r="D264" s="8" t="n">
        <v>19</v>
      </c>
      <c r="E264" s="8" t="n">
        <v>7</v>
      </c>
      <c r="J264" s="0" t="str">
        <f aca="false">IF(B264="муж",C264," ")</f>
        <v> </v>
      </c>
      <c r="K264" s="0" t="str">
        <f aca="false">IF(E264&gt;20,D264,"  ")</f>
        <v>  </v>
      </c>
    </row>
    <row r="265" customFormat="false" ht="12.75" hidden="false" customHeight="false" outlineLevel="0" collapsed="false">
      <c r="A265" s="7" t="s">
        <v>270</v>
      </c>
      <c r="B265" s="8" t="s">
        <v>8</v>
      </c>
      <c r="C265" s="8" t="n">
        <v>19</v>
      </c>
      <c r="D265" s="8" t="n">
        <v>6</v>
      </c>
      <c r="E265" s="8" t="n">
        <v>28</v>
      </c>
      <c r="J265" s="0" t="n">
        <f aca="false">IF(B265="муж",C265," ")</f>
        <v>19</v>
      </c>
      <c r="K265" s="0" t="n">
        <f aca="false">IF(E265&gt;20,D265,"  ")</f>
        <v>6</v>
      </c>
    </row>
    <row r="266" customFormat="false" ht="12.75" hidden="false" customHeight="false" outlineLevel="0" collapsed="false">
      <c r="A266" s="7" t="s">
        <v>271</v>
      </c>
      <c r="B266" s="8" t="s">
        <v>8</v>
      </c>
      <c r="C266" s="8" t="n">
        <v>38</v>
      </c>
      <c r="D266" s="8" t="n">
        <v>21</v>
      </c>
      <c r="E266" s="8" t="n">
        <v>44</v>
      </c>
      <c r="J266" s="0" t="n">
        <f aca="false">IF(B266="муж",C266," ")</f>
        <v>38</v>
      </c>
      <c r="K266" s="0" t="n">
        <f aca="false">IF(E266&gt;20,D266,"  ")</f>
        <v>21</v>
      </c>
    </row>
    <row r="267" customFormat="false" ht="12.75" hidden="false" customHeight="false" outlineLevel="0" collapsed="false">
      <c r="A267" s="7" t="s">
        <v>272</v>
      </c>
      <c r="B267" s="8" t="s">
        <v>6</v>
      </c>
      <c r="C267" s="8" t="n">
        <v>28</v>
      </c>
      <c r="D267" s="8" t="n">
        <v>33</v>
      </c>
      <c r="E267" s="8" t="n">
        <v>47</v>
      </c>
      <c r="J267" s="0" t="str">
        <f aca="false">IF(B267="муж",C267," ")</f>
        <v> </v>
      </c>
      <c r="K267" s="0" t="n">
        <f aca="false">IF(E267&gt;20,D267,"  ")</f>
        <v>33</v>
      </c>
    </row>
    <row r="268" customFormat="false" ht="12.75" hidden="false" customHeight="false" outlineLevel="0" collapsed="false">
      <c r="A268" s="7" t="s">
        <v>273</v>
      </c>
      <c r="B268" s="8" t="s">
        <v>6</v>
      </c>
      <c r="C268" s="8" t="n">
        <v>44</v>
      </c>
      <c r="D268" s="8" t="n">
        <v>15</v>
      </c>
      <c r="E268" s="8" t="n">
        <v>39</v>
      </c>
      <c r="J268" s="0" t="str">
        <f aca="false">IF(B268="муж",C268," ")</f>
        <v> </v>
      </c>
      <c r="K268" s="0" t="n">
        <f aca="false">IF(E268&gt;20,D268,"  ")</f>
        <v>15</v>
      </c>
    </row>
    <row r="269" customFormat="false" ht="12.75" hidden="false" customHeight="false" outlineLevel="0" collapsed="false">
      <c r="A269" s="7" t="s">
        <v>274</v>
      </c>
      <c r="B269" s="8" t="s">
        <v>8</v>
      </c>
      <c r="C269" s="8" t="n">
        <v>67</v>
      </c>
      <c r="D269" s="8" t="n">
        <v>36</v>
      </c>
      <c r="E269" s="8" t="n">
        <v>50</v>
      </c>
      <c r="J269" s="0" t="n">
        <f aca="false">IF(B269="муж",C269," ")</f>
        <v>67</v>
      </c>
      <c r="K269" s="0" t="n">
        <f aca="false">IF(E269&gt;20,D269,"  ")</f>
        <v>36</v>
      </c>
    </row>
    <row r="270" customFormat="false" ht="12.75" hidden="false" customHeight="false" outlineLevel="0" collapsed="false">
      <c r="A270" s="7" t="s">
        <v>275</v>
      </c>
      <c r="B270" s="8" t="s">
        <v>8</v>
      </c>
      <c r="C270" s="8" t="n">
        <v>58</v>
      </c>
      <c r="D270" s="8" t="n">
        <v>15</v>
      </c>
      <c r="E270" s="8" t="n">
        <v>10</v>
      </c>
      <c r="J270" s="0" t="n">
        <f aca="false">IF(B270="муж",C270," ")</f>
        <v>58</v>
      </c>
      <c r="K270" s="0" t="str">
        <f aca="false">IF(E270&gt;20,D270,"  ")</f>
        <v>  </v>
      </c>
    </row>
    <row r="271" customFormat="false" ht="12.75" hidden="false" customHeight="false" outlineLevel="0" collapsed="false">
      <c r="A271" s="7" t="s">
        <v>276</v>
      </c>
      <c r="B271" s="8" t="s">
        <v>6</v>
      </c>
      <c r="C271" s="8" t="n">
        <v>73</v>
      </c>
      <c r="D271" s="8" t="n">
        <v>2</v>
      </c>
      <c r="E271" s="8" t="n">
        <v>19</v>
      </c>
      <c r="J271" s="0" t="str">
        <f aca="false">IF(B271="муж",C271," ")</f>
        <v> </v>
      </c>
      <c r="K271" s="0" t="str">
        <f aca="false">IF(E271&gt;20,D271,"  ")</f>
        <v>  </v>
      </c>
    </row>
    <row r="272" customFormat="false" ht="12.75" hidden="false" customHeight="false" outlineLevel="0" collapsed="false">
      <c r="A272" s="7" t="s">
        <v>277</v>
      </c>
      <c r="B272" s="8" t="s">
        <v>8</v>
      </c>
      <c r="C272" s="8" t="n">
        <v>62</v>
      </c>
      <c r="D272" s="8" t="n">
        <v>19</v>
      </c>
      <c r="E272" s="8" t="n">
        <v>34</v>
      </c>
      <c r="J272" s="0" t="n">
        <f aca="false">IF(B272="муж",C272," ")</f>
        <v>62</v>
      </c>
      <c r="K272" s="0" t="n">
        <f aca="false">IF(E272&gt;20,D272,"  ")</f>
        <v>19</v>
      </c>
    </row>
    <row r="273" customFormat="false" ht="12.75" hidden="false" customHeight="false" outlineLevel="0" collapsed="false">
      <c r="A273" s="7" t="s">
        <v>278</v>
      </c>
      <c r="B273" s="8" t="s">
        <v>8</v>
      </c>
      <c r="C273" s="8" t="n">
        <v>57</v>
      </c>
      <c r="D273" s="8" t="n">
        <v>17</v>
      </c>
      <c r="E273" s="8" t="n">
        <v>41</v>
      </c>
      <c r="J273" s="0" t="n">
        <f aca="false">IF(B273="муж",C273," ")</f>
        <v>57</v>
      </c>
      <c r="K273" s="0" t="n">
        <f aca="false">IF(E273&gt;20,D273,"  ")</f>
        <v>17</v>
      </c>
    </row>
    <row r="274" customFormat="false" ht="12.75" hidden="false" customHeight="false" outlineLevel="0" collapsed="false">
      <c r="A274" s="7" t="s">
        <v>279</v>
      </c>
      <c r="B274" s="8" t="s">
        <v>8</v>
      </c>
      <c r="C274" s="8" t="n">
        <v>54</v>
      </c>
      <c r="D274" s="8" t="n">
        <v>45</v>
      </c>
      <c r="E274" s="8" t="n">
        <v>15</v>
      </c>
      <c r="J274" s="0" t="n">
        <f aca="false">IF(B274="муж",C274," ")</f>
        <v>54</v>
      </c>
      <c r="K274" s="0" t="str">
        <f aca="false">IF(E274&gt;20,D274,"  ")</f>
        <v>  </v>
      </c>
    </row>
    <row r="275" customFormat="false" ht="12.75" hidden="false" customHeight="false" outlineLevel="0" collapsed="false">
      <c r="A275" s="7" t="s">
        <v>280</v>
      </c>
      <c r="B275" s="8" t="s">
        <v>8</v>
      </c>
      <c r="C275" s="8" t="n">
        <v>67</v>
      </c>
      <c r="D275" s="8" t="n">
        <v>48</v>
      </c>
      <c r="E275" s="8" t="n">
        <v>23</v>
      </c>
      <c r="J275" s="0" t="n">
        <f aca="false">IF(B275="муж",C275," ")</f>
        <v>67</v>
      </c>
      <c r="K275" s="0" t="n">
        <f aca="false">IF(E275&gt;20,D275,"  ")</f>
        <v>48</v>
      </c>
    </row>
    <row r="276" customFormat="false" ht="12.75" hidden="false" customHeight="false" outlineLevel="0" collapsed="false">
      <c r="A276" s="7" t="s">
        <v>281</v>
      </c>
      <c r="B276" s="8" t="s">
        <v>8</v>
      </c>
      <c r="C276" s="8" t="n">
        <v>58</v>
      </c>
      <c r="D276" s="8" t="n">
        <v>11</v>
      </c>
      <c r="E276" s="8" t="n">
        <v>24</v>
      </c>
      <c r="J276" s="0" t="n">
        <f aca="false">IF(B276="муж",C276," ")</f>
        <v>58</v>
      </c>
      <c r="K276" s="0" t="n">
        <f aca="false">IF(E276&gt;20,D276,"  ")</f>
        <v>11</v>
      </c>
    </row>
    <row r="277" customFormat="false" ht="12.75" hidden="false" customHeight="false" outlineLevel="0" collapsed="false">
      <c r="A277" s="7" t="s">
        <v>282</v>
      </c>
      <c r="B277" s="8" t="s">
        <v>8</v>
      </c>
      <c r="C277" s="8" t="n">
        <v>71</v>
      </c>
      <c r="D277" s="8" t="n">
        <v>23</v>
      </c>
      <c r="E277" s="8" t="n">
        <v>6</v>
      </c>
      <c r="J277" s="0" t="n">
        <f aca="false">IF(B277="муж",C277," ")</f>
        <v>71</v>
      </c>
      <c r="K277" s="0" t="str">
        <f aca="false">IF(E277&gt;20,D277,"  ")</f>
        <v>  </v>
      </c>
    </row>
    <row r="278" customFormat="false" ht="12.75" hidden="false" customHeight="false" outlineLevel="0" collapsed="false">
      <c r="A278" s="7" t="s">
        <v>283</v>
      </c>
      <c r="B278" s="8" t="s">
        <v>6</v>
      </c>
      <c r="C278" s="8" t="n">
        <v>17</v>
      </c>
      <c r="D278" s="8" t="n">
        <v>34</v>
      </c>
      <c r="E278" s="8" t="n">
        <v>36</v>
      </c>
      <c r="J278" s="0" t="str">
        <f aca="false">IF(B278="муж",C278," ")</f>
        <v> </v>
      </c>
      <c r="K278" s="0" t="n">
        <f aca="false">IF(E278&gt;20,D278,"  ")</f>
        <v>34</v>
      </c>
    </row>
    <row r="279" customFormat="false" ht="12.75" hidden="false" customHeight="false" outlineLevel="0" collapsed="false">
      <c r="A279" s="7" t="s">
        <v>284</v>
      </c>
      <c r="B279" s="8" t="s">
        <v>8</v>
      </c>
      <c r="C279" s="8" t="n">
        <v>46</v>
      </c>
      <c r="D279" s="8" t="n">
        <v>16</v>
      </c>
      <c r="E279" s="8" t="n">
        <v>15</v>
      </c>
      <c r="J279" s="0" t="n">
        <f aca="false">IF(B279="муж",C279," ")</f>
        <v>46</v>
      </c>
      <c r="K279" s="0" t="str">
        <f aca="false">IF(E279&gt;20,D279,"  ")</f>
        <v>  </v>
      </c>
    </row>
    <row r="280" customFormat="false" ht="12.75" hidden="false" customHeight="false" outlineLevel="0" collapsed="false">
      <c r="A280" s="7" t="s">
        <v>285</v>
      </c>
      <c r="B280" s="8" t="s">
        <v>8</v>
      </c>
      <c r="C280" s="8" t="n">
        <v>54</v>
      </c>
      <c r="D280" s="8" t="n">
        <v>6</v>
      </c>
      <c r="E280" s="8" t="n">
        <v>6</v>
      </c>
      <c r="J280" s="0" t="n">
        <f aca="false">IF(B280="муж",C280," ")</f>
        <v>54</v>
      </c>
      <c r="K280" s="0" t="str">
        <f aca="false">IF(E280&gt;20,D280,"  ")</f>
        <v>  </v>
      </c>
    </row>
    <row r="281" customFormat="false" ht="12.75" hidden="false" customHeight="false" outlineLevel="0" collapsed="false">
      <c r="A281" s="7" t="s">
        <v>286</v>
      </c>
      <c r="B281" s="8" t="s">
        <v>8</v>
      </c>
      <c r="C281" s="8" t="n">
        <v>35</v>
      </c>
      <c r="D281" s="8" t="n">
        <v>38</v>
      </c>
      <c r="E281" s="8" t="n">
        <v>50</v>
      </c>
      <c r="J281" s="0" t="n">
        <f aca="false">IF(B281="муж",C281," ")</f>
        <v>35</v>
      </c>
      <c r="K281" s="0" t="n">
        <f aca="false">IF(E281&gt;20,D281,"  ")</f>
        <v>38</v>
      </c>
    </row>
    <row r="282" customFormat="false" ht="12.75" hidden="false" customHeight="false" outlineLevel="0" collapsed="false">
      <c r="A282" s="7" t="s">
        <v>287</v>
      </c>
      <c r="B282" s="8" t="s">
        <v>6</v>
      </c>
      <c r="C282" s="8" t="n">
        <v>35</v>
      </c>
      <c r="D282" s="8" t="n">
        <v>12</v>
      </c>
      <c r="E282" s="8" t="n">
        <v>36</v>
      </c>
      <c r="J282" s="0" t="str">
        <f aca="false">IF(B282="муж",C282," ")</f>
        <v> </v>
      </c>
      <c r="K282" s="0" t="n">
        <f aca="false">IF(E282&gt;20,D282,"  ")</f>
        <v>12</v>
      </c>
    </row>
    <row r="283" customFormat="false" ht="12.75" hidden="false" customHeight="false" outlineLevel="0" collapsed="false">
      <c r="A283" s="7" t="s">
        <v>288</v>
      </c>
      <c r="B283" s="8" t="s">
        <v>6</v>
      </c>
      <c r="C283" s="8" t="n">
        <v>23</v>
      </c>
      <c r="D283" s="8" t="n">
        <v>34</v>
      </c>
      <c r="E283" s="8" t="n">
        <v>18</v>
      </c>
      <c r="J283" s="0" t="str">
        <f aca="false">IF(B283="муж",C283," ")</f>
        <v> </v>
      </c>
      <c r="K283" s="0" t="str">
        <f aca="false">IF(E283&gt;20,D283,"  ")</f>
        <v>  </v>
      </c>
    </row>
    <row r="284" customFormat="false" ht="12.75" hidden="false" customHeight="false" outlineLevel="0" collapsed="false">
      <c r="A284" s="7" t="s">
        <v>289</v>
      </c>
      <c r="B284" s="8" t="s">
        <v>8</v>
      </c>
      <c r="C284" s="8" t="n">
        <v>41</v>
      </c>
      <c r="D284" s="8" t="n">
        <v>35</v>
      </c>
      <c r="E284" s="8" t="n">
        <v>6</v>
      </c>
      <c r="J284" s="0" t="n">
        <f aca="false">IF(B284="муж",C284," ")</f>
        <v>41</v>
      </c>
      <c r="K284" s="0" t="str">
        <f aca="false">IF(E284&gt;20,D284,"  ")</f>
        <v>  </v>
      </c>
    </row>
    <row r="285" customFormat="false" ht="12.75" hidden="false" customHeight="false" outlineLevel="0" collapsed="false">
      <c r="A285" s="7" t="s">
        <v>290</v>
      </c>
      <c r="B285" s="8" t="s">
        <v>8</v>
      </c>
      <c r="C285" s="8" t="n">
        <v>64</v>
      </c>
      <c r="D285" s="8" t="n">
        <v>15</v>
      </c>
      <c r="E285" s="8" t="n">
        <v>13</v>
      </c>
      <c r="J285" s="0" t="n">
        <f aca="false">IF(B285="муж",C285," ")</f>
        <v>64</v>
      </c>
      <c r="K285" s="0" t="str">
        <f aca="false">IF(E285&gt;20,D285,"  ")</f>
        <v>  </v>
      </c>
    </row>
    <row r="286" customFormat="false" ht="12.75" hidden="false" customHeight="false" outlineLevel="0" collapsed="false">
      <c r="A286" s="7" t="s">
        <v>291</v>
      </c>
      <c r="B286" s="8" t="s">
        <v>6</v>
      </c>
      <c r="C286" s="8" t="n">
        <v>21</v>
      </c>
      <c r="D286" s="8" t="n">
        <v>46</v>
      </c>
      <c r="E286" s="8" t="n">
        <v>47</v>
      </c>
      <c r="J286" s="0" t="str">
        <f aca="false">IF(B286="муж",C286," ")</f>
        <v> </v>
      </c>
      <c r="K286" s="0" t="n">
        <f aca="false">IF(E286&gt;20,D286,"  ")</f>
        <v>46</v>
      </c>
    </row>
    <row r="287" customFormat="false" ht="12.75" hidden="false" customHeight="false" outlineLevel="0" collapsed="false">
      <c r="A287" s="7" t="s">
        <v>292</v>
      </c>
      <c r="B287" s="8" t="s">
        <v>6</v>
      </c>
      <c r="C287" s="8" t="n">
        <v>40</v>
      </c>
      <c r="D287" s="8" t="n">
        <v>22</v>
      </c>
      <c r="E287" s="8" t="n">
        <v>29</v>
      </c>
      <c r="J287" s="0" t="str">
        <f aca="false">IF(B287="муж",C287," ")</f>
        <v> </v>
      </c>
      <c r="K287" s="0" t="n">
        <f aca="false">IF(E287&gt;20,D287,"  ")</f>
        <v>22</v>
      </c>
    </row>
    <row r="288" customFormat="false" ht="12.75" hidden="false" customHeight="false" outlineLevel="0" collapsed="false">
      <c r="A288" s="7" t="s">
        <v>293</v>
      </c>
      <c r="B288" s="8" t="s">
        <v>6</v>
      </c>
      <c r="C288" s="8" t="n">
        <v>34</v>
      </c>
      <c r="D288" s="8" t="n">
        <v>3</v>
      </c>
      <c r="E288" s="8" t="n">
        <v>46</v>
      </c>
      <c r="J288" s="0" t="str">
        <f aca="false">IF(B288="муж",C288," ")</f>
        <v> </v>
      </c>
      <c r="K288" s="0" t="n">
        <f aca="false">IF(E288&gt;20,D288,"  ")</f>
        <v>3</v>
      </c>
    </row>
    <row r="289" customFormat="false" ht="12.75" hidden="false" customHeight="false" outlineLevel="0" collapsed="false">
      <c r="A289" s="7" t="s">
        <v>294</v>
      </c>
      <c r="B289" s="8" t="s">
        <v>6</v>
      </c>
      <c r="C289" s="8" t="n">
        <v>17</v>
      </c>
      <c r="D289" s="8" t="n">
        <v>13</v>
      </c>
      <c r="E289" s="8" t="n">
        <v>18</v>
      </c>
      <c r="J289" s="0" t="str">
        <f aca="false">IF(B289="муж",C289," ")</f>
        <v> </v>
      </c>
      <c r="K289" s="0" t="str">
        <f aca="false">IF(E289&gt;20,D289,"  ")</f>
        <v>  </v>
      </c>
    </row>
    <row r="290" customFormat="false" ht="12.75" hidden="false" customHeight="false" outlineLevel="0" collapsed="false">
      <c r="A290" s="7" t="s">
        <v>295</v>
      </c>
      <c r="B290" s="8" t="s">
        <v>6</v>
      </c>
      <c r="C290" s="8" t="n">
        <v>58</v>
      </c>
      <c r="D290" s="8" t="n">
        <v>16</v>
      </c>
      <c r="E290" s="8" t="n">
        <v>41</v>
      </c>
      <c r="J290" s="0" t="str">
        <f aca="false">IF(B290="муж",C290," ")</f>
        <v> </v>
      </c>
      <c r="K290" s="0" t="n">
        <f aca="false">IF(E290&gt;20,D290,"  ")</f>
        <v>16</v>
      </c>
    </row>
    <row r="291" customFormat="false" ht="12.75" hidden="false" customHeight="false" outlineLevel="0" collapsed="false">
      <c r="A291" s="7" t="s">
        <v>296</v>
      </c>
      <c r="B291" s="8" t="s">
        <v>6</v>
      </c>
      <c r="C291" s="8" t="n">
        <v>53</v>
      </c>
      <c r="D291" s="8" t="n">
        <v>2</v>
      </c>
      <c r="E291" s="8" t="n">
        <v>47</v>
      </c>
      <c r="J291" s="0" t="str">
        <f aca="false">IF(B291="муж",C291," ")</f>
        <v> </v>
      </c>
      <c r="K291" s="0" t="n">
        <f aca="false">IF(E291&gt;20,D291,"  ")</f>
        <v>2</v>
      </c>
    </row>
    <row r="292" customFormat="false" ht="12.75" hidden="false" customHeight="false" outlineLevel="0" collapsed="false">
      <c r="A292" s="7" t="s">
        <v>297</v>
      </c>
      <c r="B292" s="8" t="s">
        <v>6</v>
      </c>
      <c r="C292" s="8" t="n">
        <v>22</v>
      </c>
      <c r="D292" s="8" t="n">
        <v>6</v>
      </c>
      <c r="E292" s="8" t="n">
        <v>15</v>
      </c>
      <c r="J292" s="0" t="str">
        <f aca="false">IF(B292="муж",C292," ")</f>
        <v> </v>
      </c>
      <c r="K292" s="0" t="str">
        <f aca="false">IF(E292&gt;20,D292,"  ")</f>
        <v>  </v>
      </c>
    </row>
    <row r="293" customFormat="false" ht="12.75" hidden="false" customHeight="false" outlineLevel="0" collapsed="false">
      <c r="A293" s="7" t="s">
        <v>298</v>
      </c>
      <c r="B293" s="8" t="s">
        <v>6</v>
      </c>
      <c r="C293" s="8" t="n">
        <v>57</v>
      </c>
      <c r="D293" s="8" t="n">
        <v>35</v>
      </c>
      <c r="E293" s="8" t="n">
        <v>48</v>
      </c>
      <c r="J293" s="0" t="str">
        <f aca="false">IF(B293="муж",C293," ")</f>
        <v> </v>
      </c>
      <c r="K293" s="0" t="n">
        <f aca="false">IF(E293&gt;20,D293,"  ")</f>
        <v>35</v>
      </c>
    </row>
    <row r="294" customFormat="false" ht="12.75" hidden="false" customHeight="false" outlineLevel="0" collapsed="false">
      <c r="A294" s="7" t="s">
        <v>299</v>
      </c>
      <c r="B294" s="8" t="s">
        <v>8</v>
      </c>
      <c r="C294" s="8" t="n">
        <v>48</v>
      </c>
      <c r="D294" s="8" t="n">
        <v>47</v>
      </c>
      <c r="E294" s="8" t="n">
        <v>47</v>
      </c>
      <c r="J294" s="0" t="n">
        <f aca="false">IF(B294="муж",C294," ")</f>
        <v>48</v>
      </c>
      <c r="K294" s="0" t="n">
        <f aca="false">IF(E294&gt;20,D294,"  ")</f>
        <v>47</v>
      </c>
    </row>
    <row r="295" customFormat="false" ht="12.75" hidden="false" customHeight="false" outlineLevel="0" collapsed="false">
      <c r="A295" s="7" t="s">
        <v>300</v>
      </c>
      <c r="B295" s="8" t="s">
        <v>6</v>
      </c>
      <c r="C295" s="8" t="n">
        <v>42</v>
      </c>
      <c r="D295" s="8" t="n">
        <v>47</v>
      </c>
      <c r="E295" s="8" t="n">
        <v>0</v>
      </c>
      <c r="J295" s="0" t="str">
        <f aca="false">IF(B295="муж",C295," ")</f>
        <v> </v>
      </c>
      <c r="K295" s="0" t="str">
        <f aca="false">IF(E295&gt;20,D295,"  ")</f>
        <v>  </v>
      </c>
    </row>
    <row r="296" customFormat="false" ht="12.75" hidden="false" customHeight="false" outlineLevel="0" collapsed="false">
      <c r="A296" s="7" t="s">
        <v>301</v>
      </c>
      <c r="B296" s="8" t="s">
        <v>8</v>
      </c>
      <c r="C296" s="8" t="n">
        <v>33</v>
      </c>
      <c r="D296" s="8" t="n">
        <v>48</v>
      </c>
      <c r="E296" s="8" t="n">
        <v>32</v>
      </c>
      <c r="J296" s="0" t="n">
        <f aca="false">IF(B296="муж",C296," ")</f>
        <v>33</v>
      </c>
      <c r="K296" s="0" t="n">
        <f aca="false">IF(E296&gt;20,D296,"  ")</f>
        <v>48</v>
      </c>
    </row>
    <row r="297" customFormat="false" ht="12.75" hidden="false" customHeight="false" outlineLevel="0" collapsed="false">
      <c r="A297" s="7" t="s">
        <v>302</v>
      </c>
      <c r="B297" s="8" t="s">
        <v>8</v>
      </c>
      <c r="C297" s="8" t="n">
        <v>73</v>
      </c>
      <c r="D297" s="8" t="n">
        <v>27</v>
      </c>
      <c r="E297" s="8" t="n">
        <v>47</v>
      </c>
      <c r="J297" s="0" t="n">
        <f aca="false">IF(B297="муж",C297," ")</f>
        <v>73</v>
      </c>
      <c r="K297" s="0" t="n">
        <f aca="false">IF(E297&gt;20,D297,"  ")</f>
        <v>27</v>
      </c>
    </row>
    <row r="298" customFormat="false" ht="12.75" hidden="false" customHeight="false" outlineLevel="0" collapsed="false">
      <c r="A298" s="7" t="s">
        <v>303</v>
      </c>
      <c r="B298" s="8" t="s">
        <v>8</v>
      </c>
      <c r="C298" s="8" t="n">
        <v>42</v>
      </c>
      <c r="D298" s="8" t="n">
        <v>34</v>
      </c>
      <c r="E298" s="8" t="n">
        <v>13</v>
      </c>
      <c r="J298" s="0" t="n">
        <f aca="false">IF(B298="муж",C298," ")</f>
        <v>42</v>
      </c>
      <c r="K298" s="0" t="str">
        <f aca="false">IF(E298&gt;20,D298,"  ")</f>
        <v>  </v>
      </c>
    </row>
    <row r="299" customFormat="false" ht="12.75" hidden="false" customHeight="false" outlineLevel="0" collapsed="false">
      <c r="A299" s="7" t="s">
        <v>304</v>
      </c>
      <c r="B299" s="8" t="s">
        <v>6</v>
      </c>
      <c r="C299" s="8" t="n">
        <v>39</v>
      </c>
      <c r="D299" s="8" t="n">
        <v>14</v>
      </c>
      <c r="E299" s="8" t="n">
        <v>34</v>
      </c>
      <c r="J299" s="0" t="str">
        <f aca="false">IF(B299="муж",C299," ")</f>
        <v> </v>
      </c>
      <c r="K299" s="0" t="n">
        <f aca="false">IF(E299&gt;20,D299,"  ")</f>
        <v>14</v>
      </c>
    </row>
    <row r="300" customFormat="false" ht="12.75" hidden="false" customHeight="false" outlineLevel="0" collapsed="false">
      <c r="A300" s="7" t="s">
        <v>305</v>
      </c>
      <c r="B300" s="8" t="s">
        <v>8</v>
      </c>
      <c r="C300" s="8" t="n">
        <v>26</v>
      </c>
      <c r="D300" s="8" t="n">
        <v>33</v>
      </c>
      <c r="E300" s="8" t="n">
        <v>43</v>
      </c>
      <c r="J300" s="0" t="n">
        <f aca="false">IF(B300="муж",C300," ")</f>
        <v>26</v>
      </c>
      <c r="K300" s="0" t="n">
        <f aca="false">IF(E300&gt;20,D300,"  ")</f>
        <v>33</v>
      </c>
    </row>
    <row r="301" customFormat="false" ht="12.75" hidden="false" customHeight="false" outlineLevel="0" collapsed="false">
      <c r="A301" s="7" t="s">
        <v>306</v>
      </c>
      <c r="B301" s="8" t="s">
        <v>8</v>
      </c>
      <c r="C301" s="8" t="n">
        <v>36</v>
      </c>
      <c r="D301" s="8" t="n">
        <v>49</v>
      </c>
      <c r="E301" s="8" t="n">
        <v>30</v>
      </c>
      <c r="J301" s="0" t="n">
        <f aca="false">IF(B301="муж",C301," ")</f>
        <v>36</v>
      </c>
      <c r="K301" s="0" t="n">
        <f aca="false">IF(E301&gt;20,D301,"  ")</f>
        <v>49</v>
      </c>
    </row>
    <row r="302" customFormat="false" ht="12.75" hidden="false" customHeight="false" outlineLevel="0" collapsed="false">
      <c r="A302" s="7" t="s">
        <v>307</v>
      </c>
      <c r="B302" s="8" t="s">
        <v>6</v>
      </c>
      <c r="C302" s="8" t="n">
        <v>45</v>
      </c>
      <c r="D302" s="8" t="n">
        <v>34</v>
      </c>
      <c r="E302" s="8" t="n">
        <v>8</v>
      </c>
      <c r="J302" s="0" t="str">
        <f aca="false">IF(B302="муж",C302," ")</f>
        <v> </v>
      </c>
      <c r="K302" s="0" t="str">
        <f aca="false">IF(E302&gt;20,D302,"  ")</f>
        <v>  </v>
      </c>
    </row>
    <row r="303" customFormat="false" ht="12.75" hidden="false" customHeight="false" outlineLevel="0" collapsed="false">
      <c r="A303" s="7" t="s">
        <v>308</v>
      </c>
      <c r="B303" s="8" t="s">
        <v>6</v>
      </c>
      <c r="C303" s="8" t="n">
        <v>53</v>
      </c>
      <c r="D303" s="8" t="n">
        <v>35</v>
      </c>
      <c r="E303" s="8" t="n">
        <v>47</v>
      </c>
      <c r="J303" s="0" t="str">
        <f aca="false">IF(B303="муж",C303," ")</f>
        <v> </v>
      </c>
      <c r="K303" s="0" t="n">
        <f aca="false">IF(E303&gt;20,D303,"  ")</f>
        <v>35</v>
      </c>
    </row>
    <row r="304" customFormat="false" ht="12.75" hidden="false" customHeight="false" outlineLevel="0" collapsed="false">
      <c r="A304" s="7" t="s">
        <v>309</v>
      </c>
      <c r="B304" s="8" t="s">
        <v>8</v>
      </c>
      <c r="C304" s="8" t="n">
        <v>41</v>
      </c>
      <c r="D304" s="8" t="n">
        <v>48</v>
      </c>
      <c r="E304" s="8" t="n">
        <v>34</v>
      </c>
      <c r="J304" s="0" t="n">
        <f aca="false">IF(B304="муж",C304," ")</f>
        <v>41</v>
      </c>
      <c r="K304" s="0" t="n">
        <f aca="false">IF(E304&gt;20,D304,"  ")</f>
        <v>48</v>
      </c>
    </row>
    <row r="305" customFormat="false" ht="12.75" hidden="false" customHeight="false" outlineLevel="0" collapsed="false">
      <c r="A305" s="7" t="s">
        <v>310</v>
      </c>
      <c r="B305" s="8" t="s">
        <v>6</v>
      </c>
      <c r="C305" s="8" t="n">
        <v>26</v>
      </c>
      <c r="D305" s="8" t="n">
        <v>28</v>
      </c>
      <c r="E305" s="8" t="n">
        <v>40</v>
      </c>
      <c r="J305" s="0" t="str">
        <f aca="false">IF(B305="муж",C305," ")</f>
        <v> </v>
      </c>
      <c r="K305" s="0" t="n">
        <f aca="false">IF(E305&gt;20,D305,"  ")</f>
        <v>28</v>
      </c>
    </row>
    <row r="306" customFormat="false" ht="12.75" hidden="false" customHeight="false" outlineLevel="0" collapsed="false">
      <c r="A306" s="7" t="s">
        <v>311</v>
      </c>
      <c r="B306" s="8" t="s">
        <v>8</v>
      </c>
      <c r="C306" s="8" t="n">
        <v>26</v>
      </c>
      <c r="D306" s="8" t="n">
        <v>8</v>
      </c>
      <c r="E306" s="8" t="n">
        <v>41</v>
      </c>
      <c r="J306" s="0" t="n">
        <f aca="false">IF(B306="муж",C306," ")</f>
        <v>26</v>
      </c>
      <c r="K306" s="0" t="n">
        <f aca="false">IF(E306&gt;20,D306,"  ")</f>
        <v>8</v>
      </c>
    </row>
    <row r="307" customFormat="false" ht="12.75" hidden="false" customHeight="false" outlineLevel="0" collapsed="false">
      <c r="A307" s="7" t="s">
        <v>312</v>
      </c>
      <c r="B307" s="8" t="s">
        <v>6</v>
      </c>
      <c r="C307" s="8" t="n">
        <v>47</v>
      </c>
      <c r="D307" s="8" t="n">
        <v>1</v>
      </c>
      <c r="E307" s="8" t="n">
        <v>10</v>
      </c>
      <c r="J307" s="0" t="str">
        <f aca="false">IF(B307="муж",C307," ")</f>
        <v> </v>
      </c>
      <c r="K307" s="0" t="str">
        <f aca="false">IF(E307&gt;20,D307,"  ")</f>
        <v>  </v>
      </c>
    </row>
    <row r="308" customFormat="false" ht="12.75" hidden="false" customHeight="false" outlineLevel="0" collapsed="false">
      <c r="A308" s="7" t="s">
        <v>313</v>
      </c>
      <c r="B308" s="8" t="s">
        <v>8</v>
      </c>
      <c r="C308" s="8" t="n">
        <v>42</v>
      </c>
      <c r="D308" s="8" t="n">
        <v>15</v>
      </c>
      <c r="E308" s="8" t="n">
        <v>20</v>
      </c>
      <c r="J308" s="0" t="n">
        <f aca="false">IF(B308="муж",C308," ")</f>
        <v>42</v>
      </c>
      <c r="K308" s="0" t="str">
        <f aca="false">IF(E308&gt;20,D308,"  ")</f>
        <v>  </v>
      </c>
    </row>
    <row r="309" customFormat="false" ht="12.75" hidden="false" customHeight="false" outlineLevel="0" collapsed="false">
      <c r="A309" s="7" t="s">
        <v>314</v>
      </c>
      <c r="B309" s="8" t="s">
        <v>6</v>
      </c>
      <c r="C309" s="8" t="n">
        <v>44</v>
      </c>
      <c r="D309" s="8" t="n">
        <v>31</v>
      </c>
      <c r="E309" s="8" t="n">
        <v>31</v>
      </c>
      <c r="J309" s="0" t="str">
        <f aca="false">IF(B309="муж",C309," ")</f>
        <v> </v>
      </c>
      <c r="K309" s="0" t="n">
        <f aca="false">IF(E309&gt;20,D309,"  ")</f>
        <v>31</v>
      </c>
    </row>
    <row r="310" customFormat="false" ht="12.75" hidden="false" customHeight="false" outlineLevel="0" collapsed="false">
      <c r="A310" s="7" t="s">
        <v>315</v>
      </c>
      <c r="B310" s="8" t="s">
        <v>8</v>
      </c>
      <c r="C310" s="8" t="n">
        <v>63</v>
      </c>
      <c r="D310" s="8" t="n">
        <v>39</v>
      </c>
      <c r="E310" s="8" t="n">
        <v>28</v>
      </c>
      <c r="J310" s="0" t="n">
        <f aca="false">IF(B310="муж",C310," ")</f>
        <v>63</v>
      </c>
      <c r="K310" s="0" t="n">
        <f aca="false">IF(E310&gt;20,D310,"  ")</f>
        <v>39</v>
      </c>
    </row>
    <row r="311" customFormat="false" ht="12.75" hidden="false" customHeight="false" outlineLevel="0" collapsed="false">
      <c r="A311" s="7" t="s">
        <v>316</v>
      </c>
      <c r="B311" s="8" t="s">
        <v>6</v>
      </c>
      <c r="C311" s="8" t="n">
        <v>61</v>
      </c>
      <c r="D311" s="8" t="n">
        <v>33</v>
      </c>
      <c r="E311" s="8" t="n">
        <v>45</v>
      </c>
      <c r="J311" s="0" t="str">
        <f aca="false">IF(B311="муж",C311," ")</f>
        <v> </v>
      </c>
      <c r="K311" s="0" t="n">
        <f aca="false">IF(E311&gt;20,D311,"  ")</f>
        <v>33</v>
      </c>
    </row>
    <row r="312" customFormat="false" ht="12.75" hidden="false" customHeight="false" outlineLevel="0" collapsed="false">
      <c r="A312" s="7" t="s">
        <v>317</v>
      </c>
      <c r="B312" s="8" t="s">
        <v>8</v>
      </c>
      <c r="C312" s="8" t="n">
        <v>18</v>
      </c>
      <c r="D312" s="8" t="n">
        <v>38</v>
      </c>
      <c r="E312" s="8" t="n">
        <v>50</v>
      </c>
      <c r="J312" s="0" t="n">
        <f aca="false">IF(B312="муж",C312," ")</f>
        <v>18</v>
      </c>
      <c r="K312" s="0" t="n">
        <f aca="false">IF(E312&gt;20,D312,"  ")</f>
        <v>38</v>
      </c>
    </row>
    <row r="313" customFormat="false" ht="12.75" hidden="false" customHeight="false" outlineLevel="0" collapsed="false">
      <c r="A313" s="7" t="s">
        <v>318</v>
      </c>
      <c r="B313" s="8" t="s">
        <v>8</v>
      </c>
      <c r="C313" s="8" t="n">
        <v>70</v>
      </c>
      <c r="D313" s="8" t="n">
        <v>46</v>
      </c>
      <c r="E313" s="8" t="n">
        <v>43</v>
      </c>
      <c r="J313" s="0" t="n">
        <f aca="false">IF(B313="муж",C313," ")</f>
        <v>70</v>
      </c>
      <c r="K313" s="0" t="n">
        <f aca="false">IF(E313&gt;20,D313,"  ")</f>
        <v>46</v>
      </c>
    </row>
    <row r="314" customFormat="false" ht="12.75" hidden="false" customHeight="false" outlineLevel="0" collapsed="false">
      <c r="A314" s="7" t="s">
        <v>319</v>
      </c>
      <c r="B314" s="8" t="s">
        <v>8</v>
      </c>
      <c r="C314" s="8" t="n">
        <v>48</v>
      </c>
      <c r="D314" s="8" t="n">
        <v>10</v>
      </c>
      <c r="E314" s="8" t="n">
        <v>21</v>
      </c>
      <c r="J314" s="0" t="n">
        <f aca="false">IF(B314="муж",C314," ")</f>
        <v>48</v>
      </c>
      <c r="K314" s="0" t="n">
        <f aca="false">IF(E314&gt;20,D314,"  ")</f>
        <v>10</v>
      </c>
    </row>
    <row r="315" customFormat="false" ht="12.75" hidden="false" customHeight="false" outlineLevel="0" collapsed="false">
      <c r="A315" s="7" t="s">
        <v>320</v>
      </c>
      <c r="B315" s="8" t="s">
        <v>8</v>
      </c>
      <c r="C315" s="8" t="n">
        <v>73</v>
      </c>
      <c r="D315" s="8" t="n">
        <v>30</v>
      </c>
      <c r="E315" s="8" t="n">
        <v>1</v>
      </c>
      <c r="J315" s="0" t="n">
        <f aca="false">IF(B315="муж",C315," ")</f>
        <v>73</v>
      </c>
      <c r="K315" s="0" t="str">
        <f aca="false">IF(E315&gt;20,D315,"  ")</f>
        <v>  </v>
      </c>
    </row>
    <row r="316" customFormat="false" ht="12.75" hidden="false" customHeight="false" outlineLevel="0" collapsed="false">
      <c r="A316" s="7" t="s">
        <v>321</v>
      </c>
      <c r="B316" s="8" t="s">
        <v>6</v>
      </c>
      <c r="C316" s="8" t="n">
        <v>73</v>
      </c>
      <c r="D316" s="8" t="n">
        <v>13</v>
      </c>
      <c r="E316" s="8" t="n">
        <v>23</v>
      </c>
      <c r="J316" s="0" t="str">
        <f aca="false">IF(B316="муж",C316," ")</f>
        <v> </v>
      </c>
      <c r="K316" s="0" t="n">
        <f aca="false">IF(E316&gt;20,D316,"  ")</f>
        <v>13</v>
      </c>
    </row>
    <row r="317" customFormat="false" ht="12.75" hidden="false" customHeight="false" outlineLevel="0" collapsed="false">
      <c r="A317" s="7" t="s">
        <v>322</v>
      </c>
      <c r="B317" s="8" t="s">
        <v>8</v>
      </c>
      <c r="C317" s="8" t="n">
        <v>26</v>
      </c>
      <c r="D317" s="8" t="n">
        <v>34</v>
      </c>
      <c r="E317" s="8" t="n">
        <v>13</v>
      </c>
      <c r="J317" s="0" t="n">
        <f aca="false">IF(B317="муж",C317," ")</f>
        <v>26</v>
      </c>
      <c r="K317" s="0" t="str">
        <f aca="false">IF(E317&gt;20,D317,"  ")</f>
        <v>  </v>
      </c>
    </row>
    <row r="318" customFormat="false" ht="12.75" hidden="false" customHeight="false" outlineLevel="0" collapsed="false">
      <c r="A318" s="7" t="s">
        <v>323</v>
      </c>
      <c r="B318" s="8" t="s">
        <v>8</v>
      </c>
      <c r="C318" s="8" t="n">
        <v>22</v>
      </c>
      <c r="D318" s="8" t="n">
        <v>35</v>
      </c>
      <c r="E318" s="8" t="n">
        <v>34</v>
      </c>
      <c r="J318" s="0" t="n">
        <f aca="false">IF(B318="муж",C318," ")</f>
        <v>22</v>
      </c>
      <c r="K318" s="0" t="n">
        <f aca="false">IF(E318&gt;20,D318,"  ")</f>
        <v>35</v>
      </c>
    </row>
    <row r="319" customFormat="false" ht="12.75" hidden="false" customHeight="false" outlineLevel="0" collapsed="false">
      <c r="A319" s="7" t="s">
        <v>324</v>
      </c>
      <c r="B319" s="8" t="s">
        <v>8</v>
      </c>
      <c r="C319" s="8" t="n">
        <v>59</v>
      </c>
      <c r="D319" s="8" t="n">
        <v>18</v>
      </c>
      <c r="E319" s="8" t="n">
        <v>11</v>
      </c>
      <c r="J319" s="0" t="n">
        <f aca="false">IF(B319="муж",C319," ")</f>
        <v>59</v>
      </c>
      <c r="K319" s="0" t="str">
        <f aca="false">IF(E319&gt;20,D319,"  ")</f>
        <v>  </v>
      </c>
    </row>
    <row r="320" customFormat="false" ht="12.75" hidden="false" customHeight="false" outlineLevel="0" collapsed="false">
      <c r="A320" s="7" t="s">
        <v>325</v>
      </c>
      <c r="B320" s="8" t="s">
        <v>6</v>
      </c>
      <c r="C320" s="8" t="n">
        <v>70</v>
      </c>
      <c r="D320" s="8" t="n">
        <v>11</v>
      </c>
      <c r="E320" s="8" t="n">
        <v>46</v>
      </c>
      <c r="J320" s="0" t="str">
        <f aca="false">IF(B320="муж",C320," ")</f>
        <v> </v>
      </c>
      <c r="K320" s="0" t="n">
        <f aca="false">IF(E320&gt;20,D320,"  ")</f>
        <v>11</v>
      </c>
    </row>
    <row r="321" customFormat="false" ht="12.75" hidden="false" customHeight="false" outlineLevel="0" collapsed="false">
      <c r="A321" s="7" t="s">
        <v>326</v>
      </c>
      <c r="B321" s="8" t="s">
        <v>6</v>
      </c>
      <c r="C321" s="8" t="n">
        <v>74</v>
      </c>
      <c r="D321" s="8" t="n">
        <v>34</v>
      </c>
      <c r="E321" s="8" t="n">
        <v>15</v>
      </c>
      <c r="J321" s="0" t="str">
        <f aca="false">IF(B321="муж",C321," ")</f>
        <v> </v>
      </c>
      <c r="K321" s="0" t="str">
        <f aca="false">IF(E321&gt;20,D321,"  ")</f>
        <v>  </v>
      </c>
    </row>
    <row r="322" customFormat="false" ht="12.75" hidden="false" customHeight="false" outlineLevel="0" collapsed="false">
      <c r="A322" s="7" t="s">
        <v>327</v>
      </c>
      <c r="B322" s="8" t="s">
        <v>8</v>
      </c>
      <c r="C322" s="8" t="n">
        <v>19</v>
      </c>
      <c r="D322" s="8" t="n">
        <v>44</v>
      </c>
      <c r="E322" s="8" t="n">
        <v>36</v>
      </c>
      <c r="J322" s="0" t="n">
        <f aca="false">IF(B322="муж",C322," ")</f>
        <v>19</v>
      </c>
      <c r="K322" s="0" t="n">
        <f aca="false">IF(E322&gt;20,D322,"  ")</f>
        <v>44</v>
      </c>
    </row>
    <row r="323" customFormat="false" ht="12.75" hidden="false" customHeight="false" outlineLevel="0" collapsed="false">
      <c r="A323" s="7" t="s">
        <v>328</v>
      </c>
      <c r="B323" s="8" t="s">
        <v>8</v>
      </c>
      <c r="C323" s="8" t="n">
        <v>24</v>
      </c>
      <c r="D323" s="8" t="n">
        <v>16</v>
      </c>
      <c r="E323" s="8" t="n">
        <v>12</v>
      </c>
      <c r="J323" s="0" t="n">
        <f aca="false">IF(B323="муж",C323," ")</f>
        <v>24</v>
      </c>
      <c r="K323" s="0" t="str">
        <f aca="false">IF(E323&gt;20,D323,"  ")</f>
        <v>  </v>
      </c>
    </row>
    <row r="324" customFormat="false" ht="12.75" hidden="false" customHeight="false" outlineLevel="0" collapsed="false">
      <c r="A324" s="7" t="s">
        <v>329</v>
      </c>
      <c r="B324" s="8" t="s">
        <v>6</v>
      </c>
      <c r="C324" s="8" t="n">
        <v>22</v>
      </c>
      <c r="D324" s="8" t="n">
        <v>5</v>
      </c>
      <c r="E324" s="8" t="n">
        <v>30</v>
      </c>
      <c r="J324" s="0" t="str">
        <f aca="false">IF(B324="муж",C324," ")</f>
        <v> </v>
      </c>
      <c r="K324" s="0" t="n">
        <f aca="false">IF(E324&gt;20,D324,"  ")</f>
        <v>5</v>
      </c>
    </row>
    <row r="325" customFormat="false" ht="12.75" hidden="false" customHeight="false" outlineLevel="0" collapsed="false">
      <c r="A325" s="7" t="s">
        <v>330</v>
      </c>
      <c r="B325" s="8" t="s">
        <v>6</v>
      </c>
      <c r="C325" s="8" t="n">
        <v>49</v>
      </c>
      <c r="D325" s="8" t="n">
        <v>3</v>
      </c>
      <c r="E325" s="8" t="n">
        <v>26</v>
      </c>
      <c r="J325" s="0" t="str">
        <f aca="false">IF(B325="муж",C325," ")</f>
        <v> </v>
      </c>
      <c r="K325" s="0" t="n">
        <f aca="false">IF(E325&gt;20,D325,"  ")</f>
        <v>3</v>
      </c>
    </row>
    <row r="326" customFormat="false" ht="12.75" hidden="false" customHeight="false" outlineLevel="0" collapsed="false">
      <c r="A326" s="7" t="s">
        <v>331</v>
      </c>
      <c r="B326" s="8" t="s">
        <v>8</v>
      </c>
      <c r="C326" s="8" t="n">
        <v>45</v>
      </c>
      <c r="D326" s="8" t="n">
        <v>13</v>
      </c>
      <c r="E326" s="8" t="n">
        <v>3</v>
      </c>
      <c r="J326" s="0" t="n">
        <f aca="false">IF(B326="муж",C326," ")</f>
        <v>45</v>
      </c>
      <c r="K326" s="0" t="str">
        <f aca="false">IF(E326&gt;20,D326,"  ")</f>
        <v>  </v>
      </c>
    </row>
    <row r="327" customFormat="false" ht="12.75" hidden="false" customHeight="false" outlineLevel="0" collapsed="false">
      <c r="A327" s="7" t="s">
        <v>332</v>
      </c>
      <c r="B327" s="8" t="s">
        <v>6</v>
      </c>
      <c r="C327" s="8" t="n">
        <v>46</v>
      </c>
      <c r="D327" s="8" t="n">
        <v>27</v>
      </c>
      <c r="E327" s="8" t="n">
        <v>20</v>
      </c>
      <c r="J327" s="0" t="str">
        <f aca="false">IF(B327="муж",C327," ")</f>
        <v> </v>
      </c>
      <c r="K327" s="0" t="str">
        <f aca="false">IF(E327&gt;20,D327,"  ")</f>
        <v>  </v>
      </c>
    </row>
    <row r="328" customFormat="false" ht="12.75" hidden="false" customHeight="false" outlineLevel="0" collapsed="false">
      <c r="A328" s="7" t="s">
        <v>333</v>
      </c>
      <c r="B328" s="8" t="s">
        <v>8</v>
      </c>
      <c r="C328" s="8" t="n">
        <v>42</v>
      </c>
      <c r="D328" s="8" t="n">
        <v>47</v>
      </c>
      <c r="E328" s="8" t="n">
        <v>16</v>
      </c>
      <c r="J328" s="0" t="n">
        <f aca="false">IF(B328="муж",C328," ")</f>
        <v>42</v>
      </c>
      <c r="K328" s="0" t="str">
        <f aca="false">IF(E328&gt;20,D328,"  ")</f>
        <v>  </v>
      </c>
    </row>
    <row r="329" customFormat="false" ht="12.75" hidden="false" customHeight="false" outlineLevel="0" collapsed="false">
      <c r="A329" s="7" t="s">
        <v>334</v>
      </c>
      <c r="B329" s="8" t="s">
        <v>6</v>
      </c>
      <c r="C329" s="8" t="n">
        <v>33</v>
      </c>
      <c r="D329" s="8" t="n">
        <v>9</v>
      </c>
      <c r="E329" s="8" t="n">
        <v>18</v>
      </c>
      <c r="J329" s="0" t="str">
        <f aca="false">IF(B329="муж",C329," ")</f>
        <v> </v>
      </c>
      <c r="K329" s="0" t="str">
        <f aca="false">IF(E329&gt;20,D329,"  ")</f>
        <v>  </v>
      </c>
    </row>
    <row r="330" customFormat="false" ht="12.75" hidden="false" customHeight="false" outlineLevel="0" collapsed="false">
      <c r="A330" s="7" t="s">
        <v>335</v>
      </c>
      <c r="B330" s="8" t="s">
        <v>6</v>
      </c>
      <c r="C330" s="8" t="n">
        <v>47</v>
      </c>
      <c r="D330" s="8" t="n">
        <v>48</v>
      </c>
      <c r="E330" s="8" t="n">
        <v>4</v>
      </c>
      <c r="J330" s="0" t="str">
        <f aca="false">IF(B330="муж",C330," ")</f>
        <v> </v>
      </c>
      <c r="K330" s="0" t="str">
        <f aca="false">IF(E330&gt;20,D330,"  ")</f>
        <v>  </v>
      </c>
    </row>
    <row r="331" customFormat="false" ht="12.75" hidden="false" customHeight="false" outlineLevel="0" collapsed="false">
      <c r="A331" s="7" t="s">
        <v>336</v>
      </c>
      <c r="B331" s="8" t="s">
        <v>8</v>
      </c>
      <c r="C331" s="8" t="n">
        <v>63</v>
      </c>
      <c r="D331" s="8" t="n">
        <v>49</v>
      </c>
      <c r="E331" s="8" t="n">
        <v>5</v>
      </c>
      <c r="J331" s="0" t="n">
        <f aca="false">IF(B331="муж",C331," ")</f>
        <v>63</v>
      </c>
      <c r="K331" s="0" t="str">
        <f aca="false">IF(E331&gt;20,D331,"  ")</f>
        <v>  </v>
      </c>
    </row>
    <row r="332" customFormat="false" ht="12.75" hidden="false" customHeight="false" outlineLevel="0" collapsed="false">
      <c r="A332" s="7" t="s">
        <v>337</v>
      </c>
      <c r="B332" s="8" t="s">
        <v>8</v>
      </c>
      <c r="C332" s="8" t="n">
        <v>33</v>
      </c>
      <c r="D332" s="8" t="n">
        <v>17</v>
      </c>
      <c r="E332" s="8" t="n">
        <v>5</v>
      </c>
      <c r="J332" s="0" t="n">
        <f aca="false">IF(B332="муж",C332," ")</f>
        <v>33</v>
      </c>
      <c r="K332" s="0" t="str">
        <f aca="false">IF(E332&gt;20,D332,"  ")</f>
        <v>  </v>
      </c>
    </row>
    <row r="333" customFormat="false" ht="12.75" hidden="false" customHeight="false" outlineLevel="0" collapsed="false">
      <c r="A333" s="7" t="s">
        <v>338</v>
      </c>
      <c r="B333" s="8" t="s">
        <v>6</v>
      </c>
      <c r="C333" s="8" t="n">
        <v>62</v>
      </c>
      <c r="D333" s="8" t="n">
        <v>40</v>
      </c>
      <c r="E333" s="8" t="n">
        <v>41</v>
      </c>
      <c r="J333" s="0" t="str">
        <f aca="false">IF(B333="муж",C333," ")</f>
        <v> </v>
      </c>
      <c r="K333" s="0" t="n">
        <f aca="false">IF(E333&gt;20,D333,"  ")</f>
        <v>40</v>
      </c>
    </row>
    <row r="334" customFormat="false" ht="12.75" hidden="false" customHeight="false" outlineLevel="0" collapsed="false">
      <c r="A334" s="7" t="s">
        <v>339</v>
      </c>
      <c r="B334" s="8" t="s">
        <v>6</v>
      </c>
      <c r="C334" s="8" t="n">
        <v>16</v>
      </c>
      <c r="D334" s="8" t="n">
        <v>49</v>
      </c>
      <c r="E334" s="8" t="n">
        <v>2</v>
      </c>
      <c r="J334" s="0" t="str">
        <f aca="false">IF(B334="муж",C334," ")</f>
        <v> </v>
      </c>
      <c r="K334" s="0" t="str">
        <f aca="false">IF(E334&gt;20,D334,"  ")</f>
        <v>  </v>
      </c>
    </row>
    <row r="335" customFormat="false" ht="12.75" hidden="false" customHeight="false" outlineLevel="0" collapsed="false">
      <c r="A335" s="7" t="s">
        <v>340</v>
      </c>
      <c r="B335" s="8" t="s">
        <v>8</v>
      </c>
      <c r="C335" s="8" t="n">
        <v>21</v>
      </c>
      <c r="D335" s="8" t="n">
        <v>3</v>
      </c>
      <c r="E335" s="8" t="n">
        <v>25</v>
      </c>
      <c r="J335" s="0" t="n">
        <f aca="false">IF(B335="муж",C335," ")</f>
        <v>21</v>
      </c>
      <c r="K335" s="0" t="n">
        <f aca="false">IF(E335&gt;20,D335,"  ")</f>
        <v>3</v>
      </c>
    </row>
    <row r="336" customFormat="false" ht="12.75" hidden="false" customHeight="false" outlineLevel="0" collapsed="false">
      <c r="A336" s="7" t="s">
        <v>341</v>
      </c>
      <c r="B336" s="8" t="s">
        <v>6</v>
      </c>
      <c r="C336" s="8" t="n">
        <v>36</v>
      </c>
      <c r="D336" s="8" t="n">
        <v>36</v>
      </c>
      <c r="E336" s="8" t="n">
        <v>39</v>
      </c>
      <c r="J336" s="0" t="str">
        <f aca="false">IF(B336="муж",C336," ")</f>
        <v> </v>
      </c>
      <c r="K336" s="0" t="n">
        <f aca="false">IF(E336&gt;20,D336,"  ")</f>
        <v>36</v>
      </c>
    </row>
    <row r="337" customFormat="false" ht="12.75" hidden="false" customHeight="false" outlineLevel="0" collapsed="false">
      <c r="A337" s="7" t="s">
        <v>342</v>
      </c>
      <c r="B337" s="8" t="s">
        <v>8</v>
      </c>
      <c r="C337" s="8" t="n">
        <v>49</v>
      </c>
      <c r="D337" s="8" t="n">
        <v>31</v>
      </c>
      <c r="E337" s="8" t="n">
        <v>14</v>
      </c>
      <c r="J337" s="0" t="n">
        <f aca="false">IF(B337="муж",C337," ")</f>
        <v>49</v>
      </c>
      <c r="K337" s="0" t="str">
        <f aca="false">IF(E337&gt;20,D337,"  ")</f>
        <v>  </v>
      </c>
    </row>
    <row r="338" customFormat="false" ht="12.75" hidden="false" customHeight="false" outlineLevel="0" collapsed="false">
      <c r="A338" s="7" t="s">
        <v>343</v>
      </c>
      <c r="B338" s="8" t="s">
        <v>8</v>
      </c>
      <c r="C338" s="8" t="n">
        <v>30</v>
      </c>
      <c r="D338" s="8" t="n">
        <v>46</v>
      </c>
      <c r="E338" s="8" t="n">
        <v>23</v>
      </c>
      <c r="J338" s="0" t="n">
        <f aca="false">IF(B338="муж",C338," ")</f>
        <v>30</v>
      </c>
      <c r="K338" s="0" t="n">
        <f aca="false">IF(E338&gt;20,D338,"  ")</f>
        <v>46</v>
      </c>
    </row>
    <row r="339" customFormat="false" ht="12.75" hidden="false" customHeight="false" outlineLevel="0" collapsed="false">
      <c r="A339" s="7" t="s">
        <v>344</v>
      </c>
      <c r="B339" s="8" t="s">
        <v>8</v>
      </c>
      <c r="C339" s="8" t="n">
        <v>47</v>
      </c>
      <c r="D339" s="8" t="n">
        <v>44</v>
      </c>
      <c r="E339" s="8" t="n">
        <v>1</v>
      </c>
      <c r="J339" s="0" t="n">
        <f aca="false">IF(B339="муж",C339," ")</f>
        <v>47</v>
      </c>
      <c r="K339" s="0" t="str">
        <f aca="false">IF(E339&gt;20,D339,"  ")</f>
        <v>  </v>
      </c>
    </row>
    <row r="340" customFormat="false" ht="12.75" hidden="false" customHeight="false" outlineLevel="0" collapsed="false">
      <c r="A340" s="7" t="s">
        <v>345</v>
      </c>
      <c r="B340" s="8" t="s">
        <v>8</v>
      </c>
      <c r="C340" s="8" t="n">
        <v>17</v>
      </c>
      <c r="D340" s="8" t="n">
        <v>8</v>
      </c>
      <c r="E340" s="8" t="n">
        <v>32</v>
      </c>
      <c r="J340" s="0" t="n">
        <f aca="false">IF(B340="муж",C340," ")</f>
        <v>17</v>
      </c>
      <c r="K340" s="0" t="n">
        <f aca="false">IF(E340&gt;20,D340,"  ")</f>
        <v>8</v>
      </c>
    </row>
    <row r="341" customFormat="false" ht="12.75" hidden="false" customHeight="false" outlineLevel="0" collapsed="false">
      <c r="A341" s="7" t="s">
        <v>346</v>
      </c>
      <c r="B341" s="8" t="s">
        <v>6</v>
      </c>
      <c r="C341" s="8" t="n">
        <v>59</v>
      </c>
      <c r="D341" s="8" t="n">
        <v>24</v>
      </c>
      <c r="E341" s="8" t="n">
        <v>48</v>
      </c>
      <c r="J341" s="0" t="str">
        <f aca="false">IF(B341="муж",C341," ")</f>
        <v> </v>
      </c>
      <c r="K341" s="0" t="n">
        <f aca="false">IF(E341&gt;20,D341,"  ")</f>
        <v>24</v>
      </c>
    </row>
    <row r="342" customFormat="false" ht="12.75" hidden="false" customHeight="false" outlineLevel="0" collapsed="false">
      <c r="A342" s="7" t="s">
        <v>347</v>
      </c>
      <c r="B342" s="8" t="s">
        <v>6</v>
      </c>
      <c r="C342" s="8" t="n">
        <v>31</v>
      </c>
      <c r="D342" s="8" t="n">
        <v>19</v>
      </c>
      <c r="E342" s="8" t="n">
        <v>28</v>
      </c>
      <c r="J342" s="0" t="str">
        <f aca="false">IF(B342="муж",C342," ")</f>
        <v> </v>
      </c>
      <c r="K342" s="0" t="n">
        <f aca="false">IF(E342&gt;20,D342,"  ")</f>
        <v>19</v>
      </c>
    </row>
    <row r="343" customFormat="false" ht="12.75" hidden="false" customHeight="false" outlineLevel="0" collapsed="false">
      <c r="A343" s="7" t="s">
        <v>348</v>
      </c>
      <c r="B343" s="8" t="s">
        <v>6</v>
      </c>
      <c r="C343" s="8" t="n">
        <v>28</v>
      </c>
      <c r="D343" s="8" t="n">
        <v>40</v>
      </c>
      <c r="E343" s="8" t="n">
        <v>34</v>
      </c>
      <c r="J343" s="0" t="str">
        <f aca="false">IF(B343="муж",C343," ")</f>
        <v> </v>
      </c>
      <c r="K343" s="0" t="n">
        <f aca="false">IF(E343&gt;20,D343,"  ")</f>
        <v>40</v>
      </c>
    </row>
    <row r="344" customFormat="false" ht="12.75" hidden="false" customHeight="false" outlineLevel="0" collapsed="false">
      <c r="A344" s="7" t="s">
        <v>349</v>
      </c>
      <c r="B344" s="8" t="s">
        <v>8</v>
      </c>
      <c r="C344" s="8" t="n">
        <v>34</v>
      </c>
      <c r="D344" s="8" t="n">
        <v>46</v>
      </c>
      <c r="E344" s="8" t="n">
        <v>4</v>
      </c>
      <c r="J344" s="0" t="n">
        <f aca="false">IF(B344="муж",C344," ")</f>
        <v>34</v>
      </c>
      <c r="K344" s="0" t="str">
        <f aca="false">IF(E344&gt;20,D344,"  ")</f>
        <v>  </v>
      </c>
    </row>
    <row r="345" customFormat="false" ht="12.75" hidden="false" customHeight="false" outlineLevel="0" collapsed="false">
      <c r="A345" s="7" t="s">
        <v>350</v>
      </c>
      <c r="B345" s="8" t="s">
        <v>6</v>
      </c>
      <c r="C345" s="8" t="n">
        <v>64</v>
      </c>
      <c r="D345" s="8" t="n">
        <v>44</v>
      </c>
      <c r="E345" s="8" t="n">
        <v>41</v>
      </c>
      <c r="J345" s="0" t="str">
        <f aca="false">IF(B345="муж",C345," ")</f>
        <v> </v>
      </c>
      <c r="K345" s="0" t="n">
        <f aca="false">IF(E345&gt;20,D345,"  ")</f>
        <v>44</v>
      </c>
    </row>
    <row r="346" customFormat="false" ht="12.75" hidden="false" customHeight="false" outlineLevel="0" collapsed="false">
      <c r="A346" s="7" t="s">
        <v>351</v>
      </c>
      <c r="B346" s="8" t="s">
        <v>8</v>
      </c>
      <c r="C346" s="8" t="n">
        <v>72</v>
      </c>
      <c r="D346" s="8" t="n">
        <v>8</v>
      </c>
      <c r="E346" s="8" t="n">
        <v>6</v>
      </c>
      <c r="J346" s="0" t="n">
        <f aca="false">IF(B346="муж",C346," ")</f>
        <v>72</v>
      </c>
      <c r="K346" s="0" t="str">
        <f aca="false">IF(E346&gt;20,D346,"  ")</f>
        <v>  </v>
      </c>
    </row>
    <row r="347" customFormat="false" ht="12.75" hidden="false" customHeight="false" outlineLevel="0" collapsed="false">
      <c r="A347" s="7" t="s">
        <v>352</v>
      </c>
      <c r="B347" s="8" t="s">
        <v>8</v>
      </c>
      <c r="C347" s="8" t="n">
        <v>66</v>
      </c>
      <c r="D347" s="8" t="n">
        <v>30</v>
      </c>
      <c r="E347" s="8" t="n">
        <v>42</v>
      </c>
      <c r="J347" s="0" t="n">
        <f aca="false">IF(B347="муж",C347," ")</f>
        <v>66</v>
      </c>
      <c r="K347" s="0" t="n">
        <f aca="false">IF(E347&gt;20,D347,"  ")</f>
        <v>30</v>
      </c>
    </row>
    <row r="348" customFormat="false" ht="12.75" hidden="false" customHeight="false" outlineLevel="0" collapsed="false">
      <c r="A348" s="7" t="s">
        <v>353</v>
      </c>
      <c r="B348" s="8" t="s">
        <v>8</v>
      </c>
      <c r="C348" s="8" t="n">
        <v>65</v>
      </c>
      <c r="D348" s="8" t="n">
        <v>17</v>
      </c>
      <c r="E348" s="8" t="n">
        <v>35</v>
      </c>
      <c r="J348" s="0" t="n">
        <f aca="false">IF(B348="муж",C348," ")</f>
        <v>65</v>
      </c>
      <c r="K348" s="0" t="n">
        <f aca="false">IF(E348&gt;20,D348,"  ")</f>
        <v>17</v>
      </c>
    </row>
    <row r="349" customFormat="false" ht="12.75" hidden="false" customHeight="false" outlineLevel="0" collapsed="false">
      <c r="A349" s="7" t="s">
        <v>354</v>
      </c>
      <c r="B349" s="8" t="s">
        <v>6</v>
      </c>
      <c r="C349" s="8" t="n">
        <v>22</v>
      </c>
      <c r="D349" s="8" t="n">
        <v>34</v>
      </c>
      <c r="E349" s="8" t="n">
        <v>36</v>
      </c>
      <c r="J349" s="0" t="str">
        <f aca="false">IF(B349="муж",C349," ")</f>
        <v> </v>
      </c>
      <c r="K349" s="0" t="n">
        <f aca="false">IF(E349&gt;20,D349,"  ")</f>
        <v>34</v>
      </c>
    </row>
    <row r="350" customFormat="false" ht="12.75" hidden="false" customHeight="false" outlineLevel="0" collapsed="false">
      <c r="A350" s="7" t="s">
        <v>355</v>
      </c>
      <c r="B350" s="8" t="s">
        <v>8</v>
      </c>
      <c r="C350" s="8" t="n">
        <v>34</v>
      </c>
      <c r="D350" s="8" t="n">
        <v>31</v>
      </c>
      <c r="E350" s="8" t="n">
        <v>18</v>
      </c>
      <c r="J350" s="0" t="n">
        <f aca="false">IF(B350="муж",C350," ")</f>
        <v>34</v>
      </c>
      <c r="K350" s="0" t="str">
        <f aca="false">IF(E350&gt;20,D350,"  ")</f>
        <v>  </v>
      </c>
    </row>
    <row r="351" customFormat="false" ht="12.75" hidden="false" customHeight="false" outlineLevel="0" collapsed="false">
      <c r="A351" s="7" t="s">
        <v>356</v>
      </c>
      <c r="B351" s="8" t="s">
        <v>8</v>
      </c>
      <c r="C351" s="8" t="n">
        <v>42</v>
      </c>
      <c r="D351" s="8" t="n">
        <v>39</v>
      </c>
      <c r="E351" s="8" t="n">
        <v>41</v>
      </c>
      <c r="J351" s="0" t="n">
        <f aca="false">IF(B351="муж",C351," ")</f>
        <v>42</v>
      </c>
      <c r="K351" s="0" t="n">
        <f aca="false">IF(E351&gt;20,D351,"  ")</f>
        <v>39</v>
      </c>
    </row>
    <row r="352" customFormat="false" ht="12.75" hidden="false" customHeight="false" outlineLevel="0" collapsed="false">
      <c r="A352" s="7" t="s">
        <v>357</v>
      </c>
      <c r="B352" s="8" t="s">
        <v>6</v>
      </c>
      <c r="C352" s="8" t="n">
        <v>72</v>
      </c>
      <c r="D352" s="8" t="n">
        <v>6</v>
      </c>
      <c r="E352" s="8" t="n">
        <v>16</v>
      </c>
      <c r="J352" s="0" t="str">
        <f aca="false">IF(B352="муж",C352," ")</f>
        <v> </v>
      </c>
      <c r="K352" s="0" t="str">
        <f aca="false">IF(E352&gt;20,D352,"  ")</f>
        <v>  </v>
      </c>
    </row>
    <row r="353" customFormat="false" ht="12.75" hidden="false" customHeight="false" outlineLevel="0" collapsed="false">
      <c r="A353" s="7" t="s">
        <v>358</v>
      </c>
      <c r="B353" s="8" t="s">
        <v>8</v>
      </c>
      <c r="C353" s="8" t="n">
        <v>31</v>
      </c>
      <c r="D353" s="8" t="n">
        <v>22</v>
      </c>
      <c r="E353" s="8" t="n">
        <v>14</v>
      </c>
      <c r="J353" s="0" t="n">
        <f aca="false">IF(B353="муж",C353," ")</f>
        <v>31</v>
      </c>
      <c r="K353" s="0" t="str">
        <f aca="false">IF(E353&gt;20,D353,"  ")</f>
        <v>  </v>
      </c>
    </row>
    <row r="354" customFormat="false" ht="12.75" hidden="false" customHeight="false" outlineLevel="0" collapsed="false">
      <c r="A354" s="7" t="s">
        <v>359</v>
      </c>
      <c r="B354" s="8" t="s">
        <v>6</v>
      </c>
      <c r="C354" s="8" t="n">
        <v>31</v>
      </c>
      <c r="D354" s="8" t="n">
        <v>11</v>
      </c>
      <c r="E354" s="8" t="n">
        <v>3</v>
      </c>
      <c r="J354" s="0" t="str">
        <f aca="false">IF(B354="муж",C354," ")</f>
        <v> </v>
      </c>
      <c r="K354" s="0" t="str">
        <f aca="false">IF(E354&gt;20,D354,"  ")</f>
        <v>  </v>
      </c>
    </row>
    <row r="355" customFormat="false" ht="12.75" hidden="false" customHeight="false" outlineLevel="0" collapsed="false">
      <c r="A355" s="7" t="s">
        <v>360</v>
      </c>
      <c r="B355" s="8" t="s">
        <v>6</v>
      </c>
      <c r="C355" s="8" t="n">
        <v>60</v>
      </c>
      <c r="D355" s="8" t="n">
        <v>28</v>
      </c>
      <c r="E355" s="8" t="n">
        <v>41</v>
      </c>
      <c r="J355" s="0" t="str">
        <f aca="false">IF(B355="муж",C355," ")</f>
        <v> </v>
      </c>
      <c r="K355" s="0" t="n">
        <f aca="false">IF(E355&gt;20,D355,"  ")</f>
        <v>28</v>
      </c>
    </row>
    <row r="356" customFormat="false" ht="12.75" hidden="false" customHeight="false" outlineLevel="0" collapsed="false">
      <c r="A356" s="7" t="s">
        <v>361</v>
      </c>
      <c r="B356" s="8" t="s">
        <v>6</v>
      </c>
      <c r="C356" s="8" t="n">
        <v>75</v>
      </c>
      <c r="D356" s="8" t="n">
        <v>47</v>
      </c>
      <c r="E356" s="8" t="n">
        <v>8</v>
      </c>
      <c r="J356" s="0" t="str">
        <f aca="false">IF(B356="муж",C356," ")</f>
        <v> </v>
      </c>
      <c r="K356" s="0" t="str">
        <f aca="false">IF(E356&gt;20,D356,"  ")</f>
        <v>  </v>
      </c>
    </row>
    <row r="357" customFormat="false" ht="12.75" hidden="false" customHeight="false" outlineLevel="0" collapsed="false">
      <c r="A357" s="7" t="s">
        <v>362</v>
      </c>
      <c r="B357" s="8" t="s">
        <v>6</v>
      </c>
      <c r="C357" s="8" t="n">
        <v>38</v>
      </c>
      <c r="D357" s="8" t="n">
        <v>36</v>
      </c>
      <c r="E357" s="8" t="n">
        <v>29</v>
      </c>
      <c r="J357" s="0" t="str">
        <f aca="false">IF(B357="муж",C357," ")</f>
        <v> </v>
      </c>
      <c r="K357" s="0" t="n">
        <f aca="false">IF(E357&gt;20,D357,"  ")</f>
        <v>36</v>
      </c>
    </row>
    <row r="358" customFormat="false" ht="12.75" hidden="false" customHeight="false" outlineLevel="0" collapsed="false">
      <c r="A358" s="7" t="s">
        <v>363</v>
      </c>
      <c r="B358" s="8" t="s">
        <v>6</v>
      </c>
      <c r="C358" s="8" t="n">
        <v>51</v>
      </c>
      <c r="D358" s="8" t="n">
        <v>38</v>
      </c>
      <c r="E358" s="8" t="n">
        <v>35</v>
      </c>
      <c r="J358" s="0" t="str">
        <f aca="false">IF(B358="муж",C358," ")</f>
        <v> </v>
      </c>
      <c r="K358" s="0" t="n">
        <f aca="false">IF(E358&gt;20,D358,"  ")</f>
        <v>38</v>
      </c>
    </row>
    <row r="359" customFormat="false" ht="12.75" hidden="false" customHeight="false" outlineLevel="0" collapsed="false">
      <c r="A359" s="7" t="s">
        <v>364</v>
      </c>
      <c r="B359" s="8" t="s">
        <v>8</v>
      </c>
      <c r="C359" s="8" t="n">
        <v>24</v>
      </c>
      <c r="D359" s="8" t="n">
        <v>28</v>
      </c>
      <c r="E359" s="8" t="n">
        <v>35</v>
      </c>
      <c r="J359" s="0" t="n">
        <f aca="false">IF(B359="муж",C359," ")</f>
        <v>24</v>
      </c>
      <c r="K359" s="0" t="n">
        <f aca="false">IF(E359&gt;20,D359,"  ")</f>
        <v>28</v>
      </c>
    </row>
    <row r="360" customFormat="false" ht="12.75" hidden="false" customHeight="false" outlineLevel="0" collapsed="false">
      <c r="A360" s="7" t="s">
        <v>365</v>
      </c>
      <c r="B360" s="8" t="s">
        <v>6</v>
      </c>
      <c r="C360" s="8" t="n">
        <v>18</v>
      </c>
      <c r="D360" s="8" t="n">
        <v>14</v>
      </c>
      <c r="E360" s="8" t="n">
        <v>44</v>
      </c>
      <c r="J360" s="0" t="str">
        <f aca="false">IF(B360="муж",C360," ")</f>
        <v> </v>
      </c>
      <c r="K360" s="0" t="n">
        <f aca="false">IF(E360&gt;20,D360,"  ")</f>
        <v>14</v>
      </c>
    </row>
    <row r="361" customFormat="false" ht="12.75" hidden="false" customHeight="false" outlineLevel="0" collapsed="false">
      <c r="A361" s="7" t="s">
        <v>366</v>
      </c>
      <c r="B361" s="8" t="s">
        <v>8</v>
      </c>
      <c r="C361" s="8" t="n">
        <v>53</v>
      </c>
      <c r="D361" s="8" t="n">
        <v>4</v>
      </c>
      <c r="E361" s="8" t="n">
        <v>29</v>
      </c>
      <c r="J361" s="0" t="n">
        <f aca="false">IF(B361="муж",C361," ")</f>
        <v>53</v>
      </c>
      <c r="K361" s="0" t="n">
        <f aca="false">IF(E361&gt;20,D361,"  ")</f>
        <v>4</v>
      </c>
    </row>
    <row r="362" customFormat="false" ht="12.75" hidden="false" customHeight="false" outlineLevel="0" collapsed="false">
      <c r="A362" s="7" t="s">
        <v>367</v>
      </c>
      <c r="B362" s="8" t="s">
        <v>6</v>
      </c>
      <c r="C362" s="8" t="n">
        <v>20</v>
      </c>
      <c r="D362" s="8" t="n">
        <v>17</v>
      </c>
      <c r="E362" s="8" t="n">
        <v>44</v>
      </c>
      <c r="J362" s="0" t="str">
        <f aca="false">IF(B362="муж",C362," ")</f>
        <v> </v>
      </c>
      <c r="K362" s="0" t="n">
        <f aca="false">IF(E362&gt;20,D362,"  ")</f>
        <v>17</v>
      </c>
    </row>
    <row r="363" customFormat="false" ht="12.75" hidden="false" customHeight="false" outlineLevel="0" collapsed="false">
      <c r="A363" s="7" t="s">
        <v>368</v>
      </c>
      <c r="B363" s="8" t="s">
        <v>6</v>
      </c>
      <c r="C363" s="8" t="n">
        <v>49</v>
      </c>
      <c r="D363" s="8" t="n">
        <v>17</v>
      </c>
      <c r="E363" s="8" t="n">
        <v>40</v>
      </c>
      <c r="J363" s="0" t="str">
        <f aca="false">IF(B363="муж",C363," ")</f>
        <v> </v>
      </c>
      <c r="K363" s="0" t="n">
        <f aca="false">IF(E363&gt;20,D363,"  ")</f>
        <v>17</v>
      </c>
    </row>
    <row r="364" customFormat="false" ht="12.75" hidden="false" customHeight="false" outlineLevel="0" collapsed="false">
      <c r="A364" s="7" t="s">
        <v>369</v>
      </c>
      <c r="B364" s="8" t="s">
        <v>8</v>
      </c>
      <c r="C364" s="8" t="n">
        <v>57</v>
      </c>
      <c r="D364" s="8" t="n">
        <v>17</v>
      </c>
      <c r="E364" s="8" t="n">
        <v>8</v>
      </c>
      <c r="J364" s="0" t="n">
        <f aca="false">IF(B364="муж",C364," ")</f>
        <v>57</v>
      </c>
      <c r="K364" s="0" t="str">
        <f aca="false">IF(E364&gt;20,D364,"  ")</f>
        <v>  </v>
      </c>
    </row>
    <row r="365" customFormat="false" ht="12.75" hidden="false" customHeight="false" outlineLevel="0" collapsed="false">
      <c r="A365" s="7" t="s">
        <v>370</v>
      </c>
      <c r="B365" s="8" t="s">
        <v>8</v>
      </c>
      <c r="C365" s="8" t="n">
        <v>31</v>
      </c>
      <c r="D365" s="8" t="n">
        <v>45</v>
      </c>
      <c r="E365" s="8" t="n">
        <v>6</v>
      </c>
      <c r="J365" s="0" t="n">
        <f aca="false">IF(B365="муж",C365," ")</f>
        <v>31</v>
      </c>
      <c r="K365" s="0" t="str">
        <f aca="false">IF(E365&gt;20,D365,"  ")</f>
        <v>  </v>
      </c>
    </row>
    <row r="366" customFormat="false" ht="12.75" hidden="false" customHeight="false" outlineLevel="0" collapsed="false">
      <c r="A366" s="7" t="s">
        <v>371</v>
      </c>
      <c r="B366" s="8" t="s">
        <v>8</v>
      </c>
      <c r="C366" s="8" t="n">
        <v>16</v>
      </c>
      <c r="D366" s="8" t="n">
        <v>33</v>
      </c>
      <c r="E366" s="8" t="n">
        <v>17</v>
      </c>
      <c r="J366" s="0" t="n">
        <f aca="false">IF(B366="муж",C366," ")</f>
        <v>16</v>
      </c>
      <c r="K366" s="0" t="str">
        <f aca="false">IF(E366&gt;20,D366,"  ")</f>
        <v>  </v>
      </c>
    </row>
    <row r="367" customFormat="false" ht="12.75" hidden="false" customHeight="false" outlineLevel="0" collapsed="false">
      <c r="A367" s="7" t="s">
        <v>372</v>
      </c>
      <c r="B367" s="8" t="s">
        <v>6</v>
      </c>
      <c r="C367" s="8" t="n">
        <v>44</v>
      </c>
      <c r="D367" s="8" t="n">
        <v>17</v>
      </c>
      <c r="E367" s="8" t="n">
        <v>13</v>
      </c>
      <c r="J367" s="0" t="str">
        <f aca="false">IF(B367="муж",C367," ")</f>
        <v> </v>
      </c>
      <c r="K367" s="0" t="str">
        <f aca="false">IF(E367&gt;20,D367,"  ")</f>
        <v>  </v>
      </c>
    </row>
    <row r="368" customFormat="false" ht="12.75" hidden="false" customHeight="false" outlineLevel="0" collapsed="false">
      <c r="A368" s="7" t="s">
        <v>373</v>
      </c>
      <c r="B368" s="8" t="s">
        <v>8</v>
      </c>
      <c r="C368" s="8" t="n">
        <v>53</v>
      </c>
      <c r="D368" s="8" t="n">
        <v>13</v>
      </c>
      <c r="E368" s="8" t="n">
        <v>32</v>
      </c>
      <c r="J368" s="0" t="n">
        <f aca="false">IF(B368="муж",C368," ")</f>
        <v>53</v>
      </c>
      <c r="K368" s="0" t="n">
        <f aca="false">IF(E368&gt;20,D368,"  ")</f>
        <v>13</v>
      </c>
    </row>
    <row r="369" customFormat="false" ht="12.75" hidden="false" customHeight="false" outlineLevel="0" collapsed="false">
      <c r="A369" s="7" t="s">
        <v>374</v>
      </c>
      <c r="B369" s="8" t="s">
        <v>8</v>
      </c>
      <c r="C369" s="8" t="n">
        <v>33</v>
      </c>
      <c r="D369" s="8" t="n">
        <v>25</v>
      </c>
      <c r="E369" s="8" t="n">
        <v>50</v>
      </c>
      <c r="J369" s="0" t="n">
        <f aca="false">IF(B369="муж",C369," ")</f>
        <v>33</v>
      </c>
      <c r="K369" s="0" t="n">
        <f aca="false">IF(E369&gt;20,D369,"  ")</f>
        <v>25</v>
      </c>
    </row>
    <row r="370" customFormat="false" ht="12.75" hidden="false" customHeight="false" outlineLevel="0" collapsed="false">
      <c r="A370" s="7" t="s">
        <v>375</v>
      </c>
      <c r="B370" s="8" t="s">
        <v>6</v>
      </c>
      <c r="C370" s="8" t="n">
        <v>23</v>
      </c>
      <c r="D370" s="8" t="n">
        <v>17</v>
      </c>
      <c r="E370" s="8" t="n">
        <v>29</v>
      </c>
      <c r="J370" s="0" t="str">
        <f aca="false">IF(B370="муж",C370," ")</f>
        <v> </v>
      </c>
      <c r="K370" s="0" t="n">
        <f aca="false">IF(E370&gt;20,D370,"  ")</f>
        <v>17</v>
      </c>
    </row>
    <row r="371" customFormat="false" ht="12.75" hidden="false" customHeight="false" outlineLevel="0" collapsed="false">
      <c r="A371" s="7" t="s">
        <v>376</v>
      </c>
      <c r="B371" s="8" t="s">
        <v>6</v>
      </c>
      <c r="C371" s="8" t="n">
        <v>47</v>
      </c>
      <c r="D371" s="8" t="n">
        <v>35</v>
      </c>
      <c r="E371" s="8" t="n">
        <v>23</v>
      </c>
      <c r="J371" s="0" t="str">
        <f aca="false">IF(B371="муж",C371," ")</f>
        <v> </v>
      </c>
      <c r="K371" s="0" t="n">
        <f aca="false">IF(E371&gt;20,D371,"  ")</f>
        <v>35</v>
      </c>
    </row>
    <row r="372" customFormat="false" ht="12.75" hidden="false" customHeight="false" outlineLevel="0" collapsed="false">
      <c r="A372" s="7" t="s">
        <v>377</v>
      </c>
      <c r="B372" s="8" t="s">
        <v>8</v>
      </c>
      <c r="C372" s="8" t="n">
        <v>51</v>
      </c>
      <c r="D372" s="8" t="n">
        <v>29</v>
      </c>
      <c r="E372" s="8" t="n">
        <v>10</v>
      </c>
      <c r="J372" s="0" t="n">
        <f aca="false">IF(B372="муж",C372," ")</f>
        <v>51</v>
      </c>
      <c r="K372" s="0" t="str">
        <f aca="false">IF(E372&gt;20,D372,"  ")</f>
        <v>  </v>
      </c>
    </row>
    <row r="373" customFormat="false" ht="12.75" hidden="false" customHeight="false" outlineLevel="0" collapsed="false">
      <c r="A373" s="7" t="s">
        <v>378</v>
      </c>
      <c r="B373" s="8" t="s">
        <v>6</v>
      </c>
      <c r="C373" s="8" t="n">
        <v>46</v>
      </c>
      <c r="D373" s="8" t="n">
        <v>5</v>
      </c>
      <c r="E373" s="8" t="n">
        <v>38</v>
      </c>
      <c r="J373" s="0" t="str">
        <f aca="false">IF(B373="муж",C373," ")</f>
        <v> </v>
      </c>
      <c r="K373" s="0" t="n">
        <f aca="false">IF(E373&gt;20,D373,"  ")</f>
        <v>5</v>
      </c>
    </row>
    <row r="374" customFormat="false" ht="12.75" hidden="false" customHeight="false" outlineLevel="0" collapsed="false">
      <c r="A374" s="7" t="s">
        <v>379</v>
      </c>
      <c r="B374" s="8" t="s">
        <v>6</v>
      </c>
      <c r="C374" s="8" t="n">
        <v>56</v>
      </c>
      <c r="D374" s="8" t="n">
        <v>19</v>
      </c>
      <c r="E374" s="8" t="n">
        <v>0</v>
      </c>
      <c r="J374" s="0" t="str">
        <f aca="false">IF(B374="муж",C374," ")</f>
        <v> </v>
      </c>
      <c r="K374" s="0" t="str">
        <f aca="false">IF(E374&gt;20,D374,"  ")</f>
        <v>  </v>
      </c>
    </row>
    <row r="375" customFormat="false" ht="12.75" hidden="false" customHeight="false" outlineLevel="0" collapsed="false">
      <c r="A375" s="7" t="s">
        <v>380</v>
      </c>
      <c r="B375" s="8" t="s">
        <v>8</v>
      </c>
      <c r="C375" s="8" t="n">
        <v>66</v>
      </c>
      <c r="D375" s="8" t="n">
        <v>30</v>
      </c>
      <c r="E375" s="8" t="n">
        <v>18</v>
      </c>
      <c r="J375" s="0" t="n">
        <f aca="false">IF(B375="муж",C375," ")</f>
        <v>66</v>
      </c>
      <c r="K375" s="0" t="str">
        <f aca="false">IF(E375&gt;20,D375,"  ")</f>
        <v>  </v>
      </c>
    </row>
    <row r="376" customFormat="false" ht="12.75" hidden="false" customHeight="false" outlineLevel="0" collapsed="false">
      <c r="A376" s="7" t="s">
        <v>381</v>
      </c>
      <c r="B376" s="8" t="s">
        <v>8</v>
      </c>
      <c r="C376" s="8" t="n">
        <v>48</v>
      </c>
      <c r="D376" s="8" t="n">
        <v>49</v>
      </c>
      <c r="E376" s="8" t="n">
        <v>22</v>
      </c>
      <c r="J376" s="0" t="n">
        <f aca="false">IF(B376="муж",C376," ")</f>
        <v>48</v>
      </c>
      <c r="K376" s="0" t="n">
        <f aca="false">IF(E376&gt;20,D376,"  ")</f>
        <v>49</v>
      </c>
    </row>
    <row r="377" customFormat="false" ht="12.75" hidden="false" customHeight="false" outlineLevel="0" collapsed="false">
      <c r="A377" s="7" t="s">
        <v>382</v>
      </c>
      <c r="B377" s="8" t="s">
        <v>8</v>
      </c>
      <c r="C377" s="8" t="n">
        <v>35</v>
      </c>
      <c r="D377" s="8" t="n">
        <v>42</v>
      </c>
      <c r="E377" s="8" t="n">
        <v>0</v>
      </c>
      <c r="J377" s="0" t="n">
        <f aca="false">IF(B377="муж",C377," ")</f>
        <v>35</v>
      </c>
      <c r="K377" s="0" t="str">
        <f aca="false">IF(E377&gt;20,D377,"  ")</f>
        <v>  </v>
      </c>
    </row>
    <row r="378" customFormat="false" ht="12.75" hidden="false" customHeight="false" outlineLevel="0" collapsed="false">
      <c r="A378" s="7" t="s">
        <v>383</v>
      </c>
      <c r="B378" s="8" t="s">
        <v>8</v>
      </c>
      <c r="C378" s="8" t="n">
        <v>18</v>
      </c>
      <c r="D378" s="8" t="n">
        <v>24</v>
      </c>
      <c r="E378" s="8" t="n">
        <v>20</v>
      </c>
      <c r="J378" s="0" t="n">
        <f aca="false">IF(B378="муж",C378," ")</f>
        <v>18</v>
      </c>
      <c r="K378" s="0" t="str">
        <f aca="false">IF(E378&gt;20,D378,"  ")</f>
        <v>  </v>
      </c>
    </row>
    <row r="379" customFormat="false" ht="12.75" hidden="false" customHeight="false" outlineLevel="0" collapsed="false">
      <c r="A379" s="7" t="s">
        <v>384</v>
      </c>
      <c r="B379" s="8" t="s">
        <v>6</v>
      </c>
      <c r="C379" s="8" t="n">
        <v>19</v>
      </c>
      <c r="D379" s="8" t="n">
        <v>14</v>
      </c>
      <c r="E379" s="8" t="n">
        <v>34</v>
      </c>
      <c r="J379" s="0" t="str">
        <f aca="false">IF(B379="муж",C379," ")</f>
        <v> </v>
      </c>
      <c r="K379" s="0" t="n">
        <f aca="false">IF(E379&gt;20,D379,"  ")</f>
        <v>14</v>
      </c>
    </row>
    <row r="380" customFormat="false" ht="12.75" hidden="false" customHeight="false" outlineLevel="0" collapsed="false">
      <c r="A380" s="7" t="s">
        <v>385</v>
      </c>
      <c r="B380" s="8" t="s">
        <v>6</v>
      </c>
      <c r="C380" s="8" t="n">
        <v>68</v>
      </c>
      <c r="D380" s="8" t="n">
        <v>49</v>
      </c>
      <c r="E380" s="8" t="n">
        <v>5</v>
      </c>
      <c r="J380" s="0" t="str">
        <f aca="false">IF(B380="муж",C380," ")</f>
        <v> </v>
      </c>
      <c r="K380" s="0" t="str">
        <f aca="false">IF(E380&gt;20,D380,"  ")</f>
        <v>  </v>
      </c>
    </row>
    <row r="381" customFormat="false" ht="12.75" hidden="false" customHeight="false" outlineLevel="0" collapsed="false">
      <c r="A381" s="7" t="s">
        <v>386</v>
      </c>
      <c r="B381" s="8" t="s">
        <v>6</v>
      </c>
      <c r="C381" s="8" t="n">
        <v>36</v>
      </c>
      <c r="D381" s="8" t="n">
        <v>4</v>
      </c>
      <c r="E381" s="8" t="n">
        <v>0</v>
      </c>
      <c r="J381" s="0" t="str">
        <f aca="false">IF(B381="муж",C381," ")</f>
        <v> </v>
      </c>
      <c r="K381" s="0" t="str">
        <f aca="false">IF(E381&gt;20,D381,"  ")</f>
        <v>  </v>
      </c>
    </row>
    <row r="382" customFormat="false" ht="12.75" hidden="false" customHeight="false" outlineLevel="0" collapsed="false">
      <c r="A382" s="7" t="s">
        <v>387</v>
      </c>
      <c r="B382" s="8" t="s">
        <v>6</v>
      </c>
      <c r="C382" s="8" t="n">
        <v>39</v>
      </c>
      <c r="D382" s="8" t="n">
        <v>38</v>
      </c>
      <c r="E382" s="8" t="n">
        <v>36</v>
      </c>
      <c r="J382" s="0" t="str">
        <f aca="false">IF(B382="муж",C382," ")</f>
        <v> </v>
      </c>
      <c r="K382" s="0" t="n">
        <f aca="false">IF(E382&gt;20,D382,"  ")</f>
        <v>38</v>
      </c>
    </row>
    <row r="383" customFormat="false" ht="12.75" hidden="false" customHeight="false" outlineLevel="0" collapsed="false">
      <c r="A383" s="7" t="s">
        <v>388</v>
      </c>
      <c r="B383" s="8" t="s">
        <v>8</v>
      </c>
      <c r="C383" s="8" t="n">
        <v>43</v>
      </c>
      <c r="D383" s="8" t="n">
        <v>49</v>
      </c>
      <c r="E383" s="8" t="n">
        <v>21</v>
      </c>
      <c r="J383" s="0" t="n">
        <f aca="false">IF(B383="муж",C383," ")</f>
        <v>43</v>
      </c>
      <c r="K383" s="0" t="n">
        <f aca="false">IF(E383&gt;20,D383,"  ")</f>
        <v>49</v>
      </c>
    </row>
    <row r="384" customFormat="false" ht="12.75" hidden="false" customHeight="false" outlineLevel="0" collapsed="false">
      <c r="A384" s="7" t="s">
        <v>389</v>
      </c>
      <c r="B384" s="8" t="s">
        <v>6</v>
      </c>
      <c r="C384" s="8" t="n">
        <v>71</v>
      </c>
      <c r="D384" s="8" t="n">
        <v>28</v>
      </c>
      <c r="E384" s="8" t="n">
        <v>15</v>
      </c>
      <c r="J384" s="0" t="str">
        <f aca="false">IF(B384="муж",C384," ")</f>
        <v> </v>
      </c>
      <c r="K384" s="0" t="str">
        <f aca="false">IF(E384&gt;20,D384,"  ")</f>
        <v>  </v>
      </c>
    </row>
    <row r="385" customFormat="false" ht="12.75" hidden="false" customHeight="false" outlineLevel="0" collapsed="false">
      <c r="A385" s="7" t="s">
        <v>390</v>
      </c>
      <c r="B385" s="8" t="s">
        <v>6</v>
      </c>
      <c r="C385" s="8" t="n">
        <v>17</v>
      </c>
      <c r="D385" s="8" t="n">
        <v>20</v>
      </c>
      <c r="E385" s="8" t="n">
        <v>40</v>
      </c>
      <c r="J385" s="0" t="str">
        <f aca="false">IF(B385="муж",C385," ")</f>
        <v> </v>
      </c>
      <c r="K385" s="0" t="n">
        <f aca="false">IF(E385&gt;20,D385,"  ")</f>
        <v>20</v>
      </c>
    </row>
    <row r="386" customFormat="false" ht="12.75" hidden="false" customHeight="false" outlineLevel="0" collapsed="false">
      <c r="A386" s="7" t="s">
        <v>391</v>
      </c>
      <c r="B386" s="8" t="s">
        <v>6</v>
      </c>
      <c r="C386" s="8" t="n">
        <v>25</v>
      </c>
      <c r="D386" s="8" t="n">
        <v>40</v>
      </c>
      <c r="E386" s="8" t="n">
        <v>22</v>
      </c>
      <c r="J386" s="0" t="str">
        <f aca="false">IF(B386="муж",C386," ")</f>
        <v> </v>
      </c>
      <c r="K386" s="0" t="n">
        <f aca="false">IF(E386&gt;20,D386,"  ")</f>
        <v>40</v>
      </c>
    </row>
    <row r="387" customFormat="false" ht="12.75" hidden="false" customHeight="false" outlineLevel="0" collapsed="false">
      <c r="A387" s="7" t="s">
        <v>392</v>
      </c>
      <c r="B387" s="8" t="s">
        <v>6</v>
      </c>
      <c r="C387" s="8" t="n">
        <v>29</v>
      </c>
      <c r="D387" s="8" t="n">
        <v>19</v>
      </c>
      <c r="E387" s="8" t="n">
        <v>14</v>
      </c>
      <c r="J387" s="0" t="str">
        <f aca="false">IF(B387="муж",C387," ")</f>
        <v> </v>
      </c>
      <c r="K387" s="0" t="str">
        <f aca="false">IF(E387&gt;20,D387,"  ")</f>
        <v>  </v>
      </c>
    </row>
    <row r="388" customFormat="false" ht="12.75" hidden="false" customHeight="false" outlineLevel="0" collapsed="false">
      <c r="A388" s="7" t="s">
        <v>393</v>
      </c>
      <c r="B388" s="8" t="s">
        <v>8</v>
      </c>
      <c r="C388" s="8" t="n">
        <v>59</v>
      </c>
      <c r="D388" s="8" t="n">
        <v>4</v>
      </c>
      <c r="E388" s="8" t="n">
        <v>3</v>
      </c>
      <c r="J388" s="0" t="n">
        <f aca="false">IF(B388="муж",C388," ")</f>
        <v>59</v>
      </c>
      <c r="K388" s="0" t="str">
        <f aca="false">IF(E388&gt;20,D388,"  ")</f>
        <v>  </v>
      </c>
    </row>
    <row r="389" customFormat="false" ht="12.75" hidden="false" customHeight="false" outlineLevel="0" collapsed="false">
      <c r="A389" s="7" t="s">
        <v>394</v>
      </c>
      <c r="B389" s="8" t="s">
        <v>8</v>
      </c>
      <c r="C389" s="8" t="n">
        <v>42</v>
      </c>
      <c r="D389" s="8" t="n">
        <v>41</v>
      </c>
      <c r="E389" s="8" t="n">
        <v>3</v>
      </c>
      <c r="J389" s="0" t="n">
        <f aca="false">IF(B389="муж",C389," ")</f>
        <v>42</v>
      </c>
      <c r="K389" s="0" t="str">
        <f aca="false">IF(E389&gt;20,D389,"  ")</f>
        <v>  </v>
      </c>
    </row>
    <row r="390" customFormat="false" ht="12.75" hidden="false" customHeight="false" outlineLevel="0" collapsed="false">
      <c r="A390" s="7" t="s">
        <v>395</v>
      </c>
      <c r="B390" s="8" t="s">
        <v>6</v>
      </c>
      <c r="C390" s="8" t="n">
        <v>54</v>
      </c>
      <c r="D390" s="8" t="n">
        <v>44</v>
      </c>
      <c r="E390" s="8" t="n">
        <v>30</v>
      </c>
      <c r="J390" s="0" t="str">
        <f aca="false">IF(B390="муж",C390," ")</f>
        <v> </v>
      </c>
      <c r="K390" s="0" t="n">
        <f aca="false">IF(E390&gt;20,D390,"  ")</f>
        <v>44</v>
      </c>
    </row>
    <row r="391" customFormat="false" ht="12.75" hidden="false" customHeight="false" outlineLevel="0" collapsed="false">
      <c r="A391" s="7" t="s">
        <v>396</v>
      </c>
      <c r="B391" s="8" t="s">
        <v>6</v>
      </c>
      <c r="C391" s="8" t="n">
        <v>41</v>
      </c>
      <c r="D391" s="8" t="n">
        <v>24</v>
      </c>
      <c r="E391" s="8" t="n">
        <v>28</v>
      </c>
      <c r="J391" s="0" t="str">
        <f aca="false">IF(B391="муж",C391," ")</f>
        <v> </v>
      </c>
      <c r="K391" s="0" t="n">
        <f aca="false">IF(E391&gt;20,D391,"  ")</f>
        <v>24</v>
      </c>
    </row>
    <row r="392" customFormat="false" ht="12.75" hidden="false" customHeight="false" outlineLevel="0" collapsed="false">
      <c r="A392" s="7" t="s">
        <v>397</v>
      </c>
      <c r="B392" s="8" t="s">
        <v>8</v>
      </c>
      <c r="C392" s="8" t="n">
        <v>59</v>
      </c>
      <c r="D392" s="8" t="n">
        <v>46</v>
      </c>
      <c r="E392" s="8" t="n">
        <v>25</v>
      </c>
      <c r="J392" s="0" t="n">
        <f aca="false">IF(B392="муж",C392," ")</f>
        <v>59</v>
      </c>
      <c r="K392" s="0" t="n">
        <f aca="false">IF(E392&gt;20,D392,"  ")</f>
        <v>46</v>
      </c>
    </row>
    <row r="393" customFormat="false" ht="12.75" hidden="false" customHeight="false" outlineLevel="0" collapsed="false">
      <c r="A393" s="7" t="s">
        <v>398</v>
      </c>
      <c r="B393" s="8" t="s">
        <v>8</v>
      </c>
      <c r="C393" s="8" t="n">
        <v>59</v>
      </c>
      <c r="D393" s="8" t="n">
        <v>38</v>
      </c>
      <c r="E393" s="8" t="n">
        <v>46</v>
      </c>
      <c r="J393" s="0" t="n">
        <f aca="false">IF(B393="муж",C393," ")</f>
        <v>59</v>
      </c>
      <c r="K393" s="0" t="n">
        <f aca="false">IF(E393&gt;20,D393,"  ")</f>
        <v>38</v>
      </c>
    </row>
    <row r="394" customFormat="false" ht="12.75" hidden="false" customHeight="false" outlineLevel="0" collapsed="false">
      <c r="A394" s="7" t="s">
        <v>399</v>
      </c>
      <c r="B394" s="8" t="s">
        <v>6</v>
      </c>
      <c r="C394" s="8" t="n">
        <v>31</v>
      </c>
      <c r="D394" s="8" t="n">
        <v>10</v>
      </c>
      <c r="E394" s="8" t="n">
        <v>41</v>
      </c>
      <c r="J394" s="0" t="str">
        <f aca="false">IF(B394="муж",C394," ")</f>
        <v> </v>
      </c>
      <c r="K394" s="0" t="n">
        <f aca="false">IF(E394&gt;20,D394,"  ")</f>
        <v>10</v>
      </c>
    </row>
    <row r="395" customFormat="false" ht="12.75" hidden="false" customHeight="false" outlineLevel="0" collapsed="false">
      <c r="A395" s="7" t="s">
        <v>400</v>
      </c>
      <c r="B395" s="8" t="s">
        <v>8</v>
      </c>
      <c r="C395" s="8" t="n">
        <v>45</v>
      </c>
      <c r="D395" s="8" t="n">
        <v>36</v>
      </c>
      <c r="E395" s="8" t="n">
        <v>15</v>
      </c>
      <c r="J395" s="0" t="n">
        <f aca="false">IF(B395="муж",C395," ")</f>
        <v>45</v>
      </c>
      <c r="K395" s="0" t="str">
        <f aca="false">IF(E395&gt;20,D395,"  ")</f>
        <v>  </v>
      </c>
    </row>
    <row r="396" customFormat="false" ht="12.75" hidden="false" customHeight="false" outlineLevel="0" collapsed="false">
      <c r="A396" s="7" t="s">
        <v>401</v>
      </c>
      <c r="B396" s="8" t="s">
        <v>8</v>
      </c>
      <c r="C396" s="8" t="n">
        <v>26</v>
      </c>
      <c r="D396" s="8" t="n">
        <v>7</v>
      </c>
      <c r="E396" s="8" t="n">
        <v>32</v>
      </c>
      <c r="J396" s="0" t="n">
        <f aca="false">IF(B396="муж",C396," ")</f>
        <v>26</v>
      </c>
      <c r="K396" s="0" t="n">
        <f aca="false">IF(E396&gt;20,D396,"  ")</f>
        <v>7</v>
      </c>
    </row>
    <row r="397" customFormat="false" ht="12.75" hidden="false" customHeight="false" outlineLevel="0" collapsed="false">
      <c r="A397" s="7" t="s">
        <v>402</v>
      </c>
      <c r="B397" s="8" t="s">
        <v>6</v>
      </c>
      <c r="C397" s="8" t="n">
        <v>57</v>
      </c>
      <c r="D397" s="8" t="n">
        <v>2</v>
      </c>
      <c r="E397" s="8" t="n">
        <v>21</v>
      </c>
      <c r="J397" s="0" t="str">
        <f aca="false">IF(B397="муж",C397," ")</f>
        <v> </v>
      </c>
      <c r="K397" s="0" t="n">
        <f aca="false">IF(E397&gt;20,D397,"  ")</f>
        <v>2</v>
      </c>
    </row>
    <row r="398" customFormat="false" ht="12.75" hidden="false" customHeight="false" outlineLevel="0" collapsed="false">
      <c r="A398" s="7" t="s">
        <v>403</v>
      </c>
      <c r="B398" s="8" t="s">
        <v>8</v>
      </c>
      <c r="C398" s="8" t="n">
        <v>71</v>
      </c>
      <c r="D398" s="8" t="n">
        <v>50</v>
      </c>
      <c r="E398" s="8" t="n">
        <v>28</v>
      </c>
      <c r="J398" s="0" t="n">
        <f aca="false">IF(B398="муж",C398," ")</f>
        <v>71</v>
      </c>
      <c r="K398" s="0" t="n">
        <f aca="false">IF(E398&gt;20,D398,"  ")</f>
        <v>50</v>
      </c>
    </row>
    <row r="399" customFormat="false" ht="12.75" hidden="false" customHeight="false" outlineLevel="0" collapsed="false">
      <c r="A399" s="7" t="s">
        <v>404</v>
      </c>
      <c r="B399" s="8" t="s">
        <v>8</v>
      </c>
      <c r="C399" s="8" t="n">
        <v>39</v>
      </c>
      <c r="D399" s="8" t="n">
        <v>5</v>
      </c>
      <c r="E399" s="8" t="n">
        <v>38</v>
      </c>
      <c r="J399" s="0" t="n">
        <f aca="false">IF(B399="муж",C399," ")</f>
        <v>39</v>
      </c>
      <c r="K399" s="0" t="n">
        <f aca="false">IF(E399&gt;20,D399,"  ")</f>
        <v>5</v>
      </c>
    </row>
    <row r="400" customFormat="false" ht="12.75" hidden="false" customHeight="false" outlineLevel="0" collapsed="false">
      <c r="A400" s="7" t="s">
        <v>405</v>
      </c>
      <c r="B400" s="8" t="s">
        <v>8</v>
      </c>
      <c r="C400" s="8" t="n">
        <v>27</v>
      </c>
      <c r="D400" s="8" t="n">
        <v>22</v>
      </c>
      <c r="E400" s="8" t="n">
        <v>42</v>
      </c>
      <c r="J400" s="0" t="n">
        <f aca="false">IF(B400="муж",C400," ")</f>
        <v>27</v>
      </c>
      <c r="K400" s="0" t="n">
        <f aca="false">IF(E400&gt;20,D400,"  ")</f>
        <v>22</v>
      </c>
    </row>
    <row r="401" customFormat="false" ht="12.75" hidden="false" customHeight="false" outlineLevel="0" collapsed="false">
      <c r="A401" s="7" t="s">
        <v>406</v>
      </c>
      <c r="B401" s="8" t="s">
        <v>6</v>
      </c>
      <c r="C401" s="8" t="n">
        <v>15</v>
      </c>
      <c r="D401" s="8" t="n">
        <v>15</v>
      </c>
      <c r="E401" s="8" t="n">
        <v>4</v>
      </c>
      <c r="J401" s="0" t="str">
        <f aca="false">IF(B401="муж",C401," ")</f>
        <v> </v>
      </c>
      <c r="K401" s="0" t="str">
        <f aca="false">IF(E401&gt;20,D401,"  ")</f>
        <v>  </v>
      </c>
    </row>
    <row r="402" customFormat="false" ht="12.75" hidden="false" customHeight="false" outlineLevel="0" collapsed="false">
      <c r="A402" s="7" t="s">
        <v>407</v>
      </c>
      <c r="B402" s="8" t="s">
        <v>6</v>
      </c>
      <c r="C402" s="8" t="n">
        <v>57</v>
      </c>
      <c r="D402" s="8" t="n">
        <v>23</v>
      </c>
      <c r="E402" s="8" t="n">
        <v>1</v>
      </c>
      <c r="J402" s="0" t="str">
        <f aca="false">IF(B402="муж",C402," ")</f>
        <v> </v>
      </c>
      <c r="K402" s="0" t="str">
        <f aca="false">IF(E402&gt;20,D402,"  ")</f>
        <v>  </v>
      </c>
    </row>
    <row r="403" customFormat="false" ht="12.75" hidden="false" customHeight="false" outlineLevel="0" collapsed="false">
      <c r="A403" s="7" t="s">
        <v>408</v>
      </c>
      <c r="B403" s="8" t="s">
        <v>8</v>
      </c>
      <c r="C403" s="8" t="n">
        <v>52</v>
      </c>
      <c r="D403" s="8" t="n">
        <v>6</v>
      </c>
      <c r="E403" s="8" t="n">
        <v>9</v>
      </c>
      <c r="J403" s="0" t="n">
        <f aca="false">IF(B403="муж",C403," ")</f>
        <v>52</v>
      </c>
      <c r="K403" s="0" t="str">
        <f aca="false">IF(E403&gt;20,D403,"  ")</f>
        <v>  </v>
      </c>
    </row>
    <row r="404" customFormat="false" ht="12.75" hidden="false" customHeight="false" outlineLevel="0" collapsed="false">
      <c r="A404" s="7" t="s">
        <v>409</v>
      </c>
      <c r="B404" s="8" t="s">
        <v>6</v>
      </c>
      <c r="C404" s="8" t="n">
        <v>53</v>
      </c>
      <c r="D404" s="8" t="n">
        <v>38</v>
      </c>
      <c r="E404" s="8" t="n">
        <v>27</v>
      </c>
      <c r="J404" s="0" t="str">
        <f aca="false">IF(B404="муж",C404," ")</f>
        <v> </v>
      </c>
      <c r="K404" s="0" t="n">
        <f aca="false">IF(E404&gt;20,D404,"  ")</f>
        <v>38</v>
      </c>
    </row>
    <row r="405" customFormat="false" ht="12.75" hidden="false" customHeight="false" outlineLevel="0" collapsed="false">
      <c r="A405" s="7" t="s">
        <v>410</v>
      </c>
      <c r="B405" s="8" t="s">
        <v>6</v>
      </c>
      <c r="C405" s="8" t="n">
        <v>61</v>
      </c>
      <c r="D405" s="8" t="n">
        <v>2</v>
      </c>
      <c r="E405" s="8" t="n">
        <v>6</v>
      </c>
      <c r="J405" s="0" t="str">
        <f aca="false">IF(B405="муж",C405," ")</f>
        <v> </v>
      </c>
      <c r="K405" s="0" t="str">
        <f aca="false">IF(E405&gt;20,D405,"  ")</f>
        <v>  </v>
      </c>
    </row>
    <row r="406" customFormat="false" ht="12.75" hidden="false" customHeight="false" outlineLevel="0" collapsed="false">
      <c r="A406" s="7" t="s">
        <v>411</v>
      </c>
      <c r="B406" s="8" t="s">
        <v>8</v>
      </c>
      <c r="C406" s="8" t="n">
        <v>15</v>
      </c>
      <c r="D406" s="8" t="n">
        <v>38</v>
      </c>
      <c r="E406" s="8" t="n">
        <v>26</v>
      </c>
      <c r="J406" s="0" t="n">
        <f aca="false">IF(B406="муж",C406," ")</f>
        <v>15</v>
      </c>
      <c r="K406" s="0" t="n">
        <f aca="false">IF(E406&gt;20,D406,"  ")</f>
        <v>38</v>
      </c>
    </row>
    <row r="407" customFormat="false" ht="12.75" hidden="false" customHeight="false" outlineLevel="0" collapsed="false">
      <c r="A407" s="7" t="s">
        <v>412</v>
      </c>
      <c r="B407" s="8" t="s">
        <v>6</v>
      </c>
      <c r="C407" s="8" t="n">
        <v>38</v>
      </c>
      <c r="D407" s="8" t="n">
        <v>0</v>
      </c>
      <c r="E407" s="8" t="n">
        <v>17</v>
      </c>
      <c r="J407" s="0" t="str">
        <f aca="false">IF(B407="муж",C407," ")</f>
        <v> </v>
      </c>
      <c r="K407" s="0" t="str">
        <f aca="false">IF(E407&gt;20,D407,"  ")</f>
        <v>  </v>
      </c>
    </row>
    <row r="408" customFormat="false" ht="12.75" hidden="false" customHeight="false" outlineLevel="0" collapsed="false">
      <c r="A408" s="7" t="s">
        <v>413</v>
      </c>
      <c r="B408" s="8" t="s">
        <v>8</v>
      </c>
      <c r="C408" s="8" t="n">
        <v>53</v>
      </c>
      <c r="D408" s="8" t="n">
        <v>7</v>
      </c>
      <c r="E408" s="8" t="n">
        <v>45</v>
      </c>
      <c r="J408" s="0" t="n">
        <f aca="false">IF(B408="муж",C408," ")</f>
        <v>53</v>
      </c>
      <c r="K408" s="0" t="n">
        <f aca="false">IF(E408&gt;20,D408,"  ")</f>
        <v>7</v>
      </c>
    </row>
    <row r="409" customFormat="false" ht="12.75" hidden="false" customHeight="false" outlineLevel="0" collapsed="false">
      <c r="A409" s="7" t="s">
        <v>414</v>
      </c>
      <c r="B409" s="8" t="s">
        <v>8</v>
      </c>
      <c r="C409" s="8" t="n">
        <v>55</v>
      </c>
      <c r="D409" s="8" t="n">
        <v>25</v>
      </c>
      <c r="E409" s="8" t="n">
        <v>38</v>
      </c>
      <c r="J409" s="0" t="n">
        <f aca="false">IF(B409="муж",C409," ")</f>
        <v>55</v>
      </c>
      <c r="K409" s="0" t="n">
        <f aca="false">IF(E409&gt;20,D409,"  ")</f>
        <v>25</v>
      </c>
    </row>
    <row r="410" customFormat="false" ht="12.75" hidden="false" customHeight="false" outlineLevel="0" collapsed="false">
      <c r="A410" s="7" t="s">
        <v>415</v>
      </c>
      <c r="B410" s="8" t="s">
        <v>8</v>
      </c>
      <c r="C410" s="8" t="n">
        <v>68</v>
      </c>
      <c r="D410" s="8" t="n">
        <v>12</v>
      </c>
      <c r="E410" s="8" t="n">
        <v>48</v>
      </c>
      <c r="J410" s="0" t="n">
        <f aca="false">IF(B410="муж",C410," ")</f>
        <v>68</v>
      </c>
      <c r="K410" s="0" t="n">
        <f aca="false">IF(E410&gt;20,D410,"  ")</f>
        <v>12</v>
      </c>
    </row>
    <row r="411" customFormat="false" ht="12.75" hidden="false" customHeight="false" outlineLevel="0" collapsed="false">
      <c r="A411" s="7" t="s">
        <v>416</v>
      </c>
      <c r="B411" s="8" t="s">
        <v>8</v>
      </c>
      <c r="C411" s="8" t="n">
        <v>54</v>
      </c>
      <c r="D411" s="8" t="n">
        <v>32</v>
      </c>
      <c r="E411" s="8" t="n">
        <v>40</v>
      </c>
      <c r="J411" s="0" t="n">
        <f aca="false">IF(B411="муж",C411," ")</f>
        <v>54</v>
      </c>
      <c r="K411" s="0" t="n">
        <f aca="false">IF(E411&gt;20,D411,"  ")</f>
        <v>32</v>
      </c>
    </row>
    <row r="412" customFormat="false" ht="12.75" hidden="false" customHeight="false" outlineLevel="0" collapsed="false">
      <c r="A412" s="7" t="s">
        <v>417</v>
      </c>
      <c r="B412" s="8" t="s">
        <v>6</v>
      </c>
      <c r="C412" s="8" t="n">
        <v>21</v>
      </c>
      <c r="D412" s="8" t="n">
        <v>2</v>
      </c>
      <c r="E412" s="8" t="n">
        <v>30</v>
      </c>
      <c r="J412" s="0" t="str">
        <f aca="false">IF(B412="муж",C412," ")</f>
        <v> </v>
      </c>
      <c r="K412" s="0" t="n">
        <f aca="false">IF(E412&gt;20,D412,"  ")</f>
        <v>2</v>
      </c>
    </row>
    <row r="413" customFormat="false" ht="12.75" hidden="false" customHeight="false" outlineLevel="0" collapsed="false">
      <c r="A413" s="7" t="s">
        <v>418</v>
      </c>
      <c r="B413" s="8" t="s">
        <v>8</v>
      </c>
      <c r="C413" s="8" t="n">
        <v>28</v>
      </c>
      <c r="D413" s="8" t="n">
        <v>42</v>
      </c>
      <c r="E413" s="8" t="n">
        <v>44</v>
      </c>
      <c r="J413" s="0" t="n">
        <f aca="false">IF(B413="муж",C413," ")</f>
        <v>28</v>
      </c>
      <c r="K413" s="0" t="n">
        <f aca="false">IF(E413&gt;20,D413,"  ")</f>
        <v>42</v>
      </c>
    </row>
    <row r="414" customFormat="false" ht="12.75" hidden="false" customHeight="false" outlineLevel="0" collapsed="false">
      <c r="A414" s="7" t="s">
        <v>419</v>
      </c>
      <c r="B414" s="8" t="s">
        <v>6</v>
      </c>
      <c r="C414" s="8" t="n">
        <v>44</v>
      </c>
      <c r="D414" s="8" t="n">
        <v>31</v>
      </c>
      <c r="E414" s="8" t="n">
        <v>46</v>
      </c>
      <c r="J414" s="0" t="str">
        <f aca="false">IF(B414="муж",C414," ")</f>
        <v> </v>
      </c>
      <c r="K414" s="0" t="n">
        <f aca="false">IF(E414&gt;20,D414,"  ")</f>
        <v>31</v>
      </c>
    </row>
    <row r="415" customFormat="false" ht="12.75" hidden="false" customHeight="false" outlineLevel="0" collapsed="false">
      <c r="A415" s="7" t="s">
        <v>420</v>
      </c>
      <c r="B415" s="8" t="s">
        <v>8</v>
      </c>
      <c r="C415" s="8" t="n">
        <v>22</v>
      </c>
      <c r="D415" s="8" t="n">
        <v>36</v>
      </c>
      <c r="E415" s="8" t="n">
        <v>41</v>
      </c>
      <c r="J415" s="0" t="n">
        <f aca="false">IF(B415="муж",C415," ")</f>
        <v>22</v>
      </c>
      <c r="K415" s="0" t="n">
        <f aca="false">IF(E415&gt;20,D415,"  ")</f>
        <v>36</v>
      </c>
    </row>
    <row r="416" customFormat="false" ht="12.75" hidden="false" customHeight="false" outlineLevel="0" collapsed="false">
      <c r="A416" s="7" t="s">
        <v>421</v>
      </c>
      <c r="B416" s="8" t="s">
        <v>6</v>
      </c>
      <c r="C416" s="8" t="n">
        <v>62</v>
      </c>
      <c r="D416" s="8" t="n">
        <v>7</v>
      </c>
      <c r="E416" s="8" t="n">
        <v>8</v>
      </c>
      <c r="J416" s="0" t="str">
        <f aca="false">IF(B416="муж",C416," ")</f>
        <v> </v>
      </c>
      <c r="K416" s="0" t="str">
        <f aca="false">IF(E416&gt;20,D416,"  ")</f>
        <v>  </v>
      </c>
    </row>
    <row r="417" customFormat="false" ht="12.75" hidden="false" customHeight="false" outlineLevel="0" collapsed="false">
      <c r="A417" s="7" t="s">
        <v>422</v>
      </c>
      <c r="B417" s="8" t="s">
        <v>8</v>
      </c>
      <c r="C417" s="8" t="n">
        <v>56</v>
      </c>
      <c r="D417" s="8" t="n">
        <v>29</v>
      </c>
      <c r="E417" s="8" t="n">
        <v>48</v>
      </c>
      <c r="J417" s="0" t="n">
        <f aca="false">IF(B417="муж",C417," ")</f>
        <v>56</v>
      </c>
      <c r="K417" s="0" t="n">
        <f aca="false">IF(E417&gt;20,D417,"  ")</f>
        <v>29</v>
      </c>
    </row>
    <row r="418" customFormat="false" ht="12.75" hidden="false" customHeight="false" outlineLevel="0" collapsed="false">
      <c r="A418" s="7" t="s">
        <v>423</v>
      </c>
      <c r="B418" s="8" t="s">
        <v>8</v>
      </c>
      <c r="C418" s="8" t="n">
        <v>27</v>
      </c>
      <c r="D418" s="8" t="n">
        <v>5</v>
      </c>
      <c r="E418" s="8" t="n">
        <v>49</v>
      </c>
      <c r="J418" s="0" t="n">
        <f aca="false">IF(B418="муж",C418," ")</f>
        <v>27</v>
      </c>
      <c r="K418" s="0" t="n">
        <f aca="false">IF(E418&gt;20,D418,"  ")</f>
        <v>5</v>
      </c>
    </row>
    <row r="419" customFormat="false" ht="12.75" hidden="false" customHeight="false" outlineLevel="0" collapsed="false">
      <c r="A419" s="7" t="s">
        <v>424</v>
      </c>
      <c r="B419" s="8" t="s">
        <v>8</v>
      </c>
      <c r="C419" s="8" t="n">
        <v>43</v>
      </c>
      <c r="D419" s="8" t="n">
        <v>44</v>
      </c>
      <c r="E419" s="8" t="n">
        <v>46</v>
      </c>
      <c r="J419" s="0" t="n">
        <f aca="false">IF(B419="муж",C419," ")</f>
        <v>43</v>
      </c>
      <c r="K419" s="0" t="n">
        <f aca="false">IF(E419&gt;20,D419,"  ")</f>
        <v>44</v>
      </c>
    </row>
    <row r="420" customFormat="false" ht="12.75" hidden="false" customHeight="false" outlineLevel="0" collapsed="false">
      <c r="A420" s="7" t="s">
        <v>425</v>
      </c>
      <c r="B420" s="8" t="s">
        <v>8</v>
      </c>
      <c r="C420" s="8" t="n">
        <v>64</v>
      </c>
      <c r="D420" s="8" t="n">
        <v>22</v>
      </c>
      <c r="E420" s="8" t="n">
        <v>9</v>
      </c>
      <c r="J420" s="0" t="n">
        <f aca="false">IF(B420="муж",C420," ")</f>
        <v>64</v>
      </c>
      <c r="K420" s="0" t="str">
        <f aca="false">IF(E420&gt;20,D420,"  ")</f>
        <v>  </v>
      </c>
    </row>
    <row r="421" customFormat="false" ht="12.75" hidden="false" customHeight="false" outlineLevel="0" collapsed="false">
      <c r="A421" s="7" t="s">
        <v>426</v>
      </c>
      <c r="B421" s="8" t="s">
        <v>6</v>
      </c>
      <c r="C421" s="8" t="n">
        <v>62</v>
      </c>
      <c r="D421" s="8" t="n">
        <v>44</v>
      </c>
      <c r="E421" s="8" t="n">
        <v>10</v>
      </c>
      <c r="J421" s="0" t="str">
        <f aca="false">IF(B421="муж",C421," ")</f>
        <v> </v>
      </c>
      <c r="K421" s="0" t="str">
        <f aca="false">IF(E421&gt;20,D421,"  ")</f>
        <v>  </v>
      </c>
    </row>
    <row r="422" customFormat="false" ht="12.75" hidden="false" customHeight="false" outlineLevel="0" collapsed="false">
      <c r="A422" s="7" t="s">
        <v>427</v>
      </c>
      <c r="B422" s="8" t="s">
        <v>6</v>
      </c>
      <c r="C422" s="8" t="n">
        <v>45</v>
      </c>
      <c r="D422" s="8" t="n">
        <v>45</v>
      </c>
      <c r="E422" s="8" t="n">
        <v>26</v>
      </c>
      <c r="J422" s="0" t="str">
        <f aca="false">IF(B422="муж",C422," ")</f>
        <v> </v>
      </c>
      <c r="K422" s="0" t="n">
        <f aca="false">IF(E422&gt;20,D422,"  ")</f>
        <v>45</v>
      </c>
    </row>
    <row r="423" customFormat="false" ht="12.75" hidden="false" customHeight="false" outlineLevel="0" collapsed="false">
      <c r="A423" s="7" t="s">
        <v>428</v>
      </c>
      <c r="B423" s="8" t="s">
        <v>8</v>
      </c>
      <c r="C423" s="8" t="n">
        <v>53</v>
      </c>
      <c r="D423" s="8" t="n">
        <v>6</v>
      </c>
      <c r="E423" s="8" t="n">
        <v>47</v>
      </c>
      <c r="J423" s="0" t="n">
        <f aca="false">IF(B423="муж",C423," ")</f>
        <v>53</v>
      </c>
      <c r="K423" s="0" t="n">
        <f aca="false">IF(E423&gt;20,D423,"  ")</f>
        <v>6</v>
      </c>
    </row>
    <row r="424" customFormat="false" ht="12.75" hidden="false" customHeight="false" outlineLevel="0" collapsed="false">
      <c r="A424" s="7" t="s">
        <v>429</v>
      </c>
      <c r="B424" s="8" t="s">
        <v>6</v>
      </c>
      <c r="C424" s="8" t="n">
        <v>38</v>
      </c>
      <c r="D424" s="8" t="n">
        <v>47</v>
      </c>
      <c r="E424" s="8" t="n">
        <v>22</v>
      </c>
      <c r="J424" s="0" t="str">
        <f aca="false">IF(B424="муж",C424," ")</f>
        <v> </v>
      </c>
      <c r="K424" s="0" t="n">
        <f aca="false">IF(E424&gt;20,D424,"  ")</f>
        <v>47</v>
      </c>
    </row>
    <row r="425" customFormat="false" ht="12.75" hidden="false" customHeight="false" outlineLevel="0" collapsed="false">
      <c r="A425" s="7" t="s">
        <v>430</v>
      </c>
      <c r="B425" s="8" t="s">
        <v>6</v>
      </c>
      <c r="C425" s="8" t="n">
        <v>48</v>
      </c>
      <c r="D425" s="8" t="n">
        <v>37</v>
      </c>
      <c r="E425" s="8" t="n">
        <v>43</v>
      </c>
      <c r="J425" s="0" t="str">
        <f aca="false">IF(B425="муж",C425," ")</f>
        <v> </v>
      </c>
      <c r="K425" s="0" t="n">
        <f aca="false">IF(E425&gt;20,D425,"  ")</f>
        <v>37</v>
      </c>
    </row>
    <row r="426" customFormat="false" ht="12.75" hidden="false" customHeight="false" outlineLevel="0" collapsed="false">
      <c r="A426" s="7" t="s">
        <v>431</v>
      </c>
      <c r="B426" s="8" t="s">
        <v>6</v>
      </c>
      <c r="C426" s="8" t="n">
        <v>15</v>
      </c>
      <c r="D426" s="8" t="n">
        <v>43</v>
      </c>
      <c r="E426" s="8" t="n">
        <v>43</v>
      </c>
      <c r="J426" s="0" t="str">
        <f aca="false">IF(B426="муж",C426," ")</f>
        <v> </v>
      </c>
      <c r="K426" s="0" t="n">
        <f aca="false">IF(E426&gt;20,D426,"  ")</f>
        <v>43</v>
      </c>
    </row>
    <row r="427" customFormat="false" ht="12.75" hidden="false" customHeight="false" outlineLevel="0" collapsed="false">
      <c r="A427" s="7" t="s">
        <v>432</v>
      </c>
      <c r="B427" s="8" t="s">
        <v>8</v>
      </c>
      <c r="C427" s="8" t="n">
        <v>49</v>
      </c>
      <c r="D427" s="8" t="n">
        <v>25</v>
      </c>
      <c r="E427" s="8" t="n">
        <v>0</v>
      </c>
      <c r="J427" s="0" t="n">
        <f aca="false">IF(B427="муж",C427," ")</f>
        <v>49</v>
      </c>
      <c r="K427" s="0" t="str">
        <f aca="false">IF(E427&gt;20,D427,"  ")</f>
        <v>  </v>
      </c>
    </row>
    <row r="428" customFormat="false" ht="12.75" hidden="false" customHeight="false" outlineLevel="0" collapsed="false">
      <c r="A428" s="7" t="s">
        <v>433</v>
      </c>
      <c r="B428" s="8" t="s">
        <v>8</v>
      </c>
      <c r="C428" s="8" t="n">
        <v>57</v>
      </c>
      <c r="D428" s="8" t="n">
        <v>2</v>
      </c>
      <c r="E428" s="8" t="n">
        <v>26</v>
      </c>
      <c r="J428" s="0" t="n">
        <f aca="false">IF(B428="муж",C428," ")</f>
        <v>57</v>
      </c>
      <c r="K428" s="0" t="n">
        <f aca="false">IF(E428&gt;20,D428,"  ")</f>
        <v>2</v>
      </c>
    </row>
    <row r="429" customFormat="false" ht="12.75" hidden="false" customHeight="false" outlineLevel="0" collapsed="false">
      <c r="A429" s="7" t="s">
        <v>434</v>
      </c>
      <c r="B429" s="8" t="s">
        <v>8</v>
      </c>
      <c r="C429" s="8" t="n">
        <v>74</v>
      </c>
      <c r="D429" s="8" t="n">
        <v>28</v>
      </c>
      <c r="E429" s="8" t="n">
        <v>6</v>
      </c>
      <c r="J429" s="0" t="n">
        <f aca="false">IF(B429="муж",C429," ")</f>
        <v>74</v>
      </c>
      <c r="K429" s="0" t="str">
        <f aca="false">IF(E429&gt;20,D429,"  ")</f>
        <v>  </v>
      </c>
    </row>
    <row r="430" customFormat="false" ht="12.75" hidden="false" customHeight="false" outlineLevel="0" collapsed="false">
      <c r="A430" s="7" t="s">
        <v>435</v>
      </c>
      <c r="B430" s="8" t="s">
        <v>8</v>
      </c>
      <c r="C430" s="8" t="n">
        <v>17</v>
      </c>
      <c r="D430" s="8" t="n">
        <v>3</v>
      </c>
      <c r="E430" s="8" t="n">
        <v>50</v>
      </c>
      <c r="J430" s="0" t="n">
        <f aca="false">IF(B430="муж",C430," ")</f>
        <v>17</v>
      </c>
      <c r="K430" s="0" t="n">
        <f aca="false">IF(E430&gt;20,D430,"  ")</f>
        <v>3</v>
      </c>
    </row>
    <row r="431" customFormat="false" ht="12.75" hidden="false" customHeight="false" outlineLevel="0" collapsed="false">
      <c r="A431" s="7" t="s">
        <v>436</v>
      </c>
      <c r="B431" s="8" t="s">
        <v>8</v>
      </c>
      <c r="C431" s="8" t="n">
        <v>63</v>
      </c>
      <c r="D431" s="8" t="n">
        <v>32</v>
      </c>
      <c r="E431" s="8" t="n">
        <v>17</v>
      </c>
      <c r="J431" s="0" t="n">
        <f aca="false">IF(B431="муж",C431," ")</f>
        <v>63</v>
      </c>
      <c r="K431" s="0" t="str">
        <f aca="false">IF(E431&gt;20,D431,"  ")</f>
        <v>  </v>
      </c>
    </row>
    <row r="432" customFormat="false" ht="12.75" hidden="false" customHeight="false" outlineLevel="0" collapsed="false">
      <c r="A432" s="7" t="s">
        <v>437</v>
      </c>
      <c r="B432" s="8" t="s">
        <v>6</v>
      </c>
      <c r="C432" s="8" t="n">
        <v>47</v>
      </c>
      <c r="D432" s="8" t="n">
        <v>25</v>
      </c>
      <c r="E432" s="8" t="n">
        <v>5</v>
      </c>
      <c r="J432" s="0" t="str">
        <f aca="false">IF(B432="муж",C432," ")</f>
        <v> </v>
      </c>
      <c r="K432" s="0" t="str">
        <f aca="false">IF(E432&gt;20,D432,"  ")</f>
        <v>  </v>
      </c>
    </row>
    <row r="433" customFormat="false" ht="12.75" hidden="false" customHeight="false" outlineLevel="0" collapsed="false">
      <c r="A433" s="7" t="s">
        <v>438</v>
      </c>
      <c r="B433" s="8" t="s">
        <v>8</v>
      </c>
      <c r="C433" s="8" t="n">
        <v>47</v>
      </c>
      <c r="D433" s="8" t="n">
        <v>25</v>
      </c>
      <c r="E433" s="8" t="n">
        <v>47</v>
      </c>
      <c r="J433" s="0" t="n">
        <f aca="false">IF(B433="муж",C433," ")</f>
        <v>47</v>
      </c>
      <c r="K433" s="0" t="n">
        <f aca="false">IF(E433&gt;20,D433,"  ")</f>
        <v>25</v>
      </c>
    </row>
    <row r="434" customFormat="false" ht="12.75" hidden="false" customHeight="false" outlineLevel="0" collapsed="false">
      <c r="A434" s="7" t="s">
        <v>439</v>
      </c>
      <c r="B434" s="8" t="s">
        <v>8</v>
      </c>
      <c r="C434" s="8" t="n">
        <v>71</v>
      </c>
      <c r="D434" s="8" t="n">
        <v>23</v>
      </c>
      <c r="E434" s="8" t="n">
        <v>8</v>
      </c>
      <c r="J434" s="0" t="n">
        <f aca="false">IF(B434="муж",C434," ")</f>
        <v>71</v>
      </c>
      <c r="K434" s="0" t="str">
        <f aca="false">IF(E434&gt;20,D434,"  ")</f>
        <v>  </v>
      </c>
    </row>
    <row r="435" customFormat="false" ht="12.75" hidden="false" customHeight="false" outlineLevel="0" collapsed="false">
      <c r="A435" s="7" t="s">
        <v>440</v>
      </c>
      <c r="B435" s="8" t="s">
        <v>6</v>
      </c>
      <c r="C435" s="8" t="n">
        <v>71</v>
      </c>
      <c r="D435" s="8" t="n">
        <v>3</v>
      </c>
      <c r="E435" s="8" t="n">
        <v>24</v>
      </c>
      <c r="J435" s="0" t="str">
        <f aca="false">IF(B435="муж",C435," ")</f>
        <v> </v>
      </c>
      <c r="K435" s="0" t="n">
        <f aca="false">IF(E435&gt;20,D435,"  ")</f>
        <v>3</v>
      </c>
    </row>
    <row r="436" customFormat="false" ht="12.75" hidden="false" customHeight="false" outlineLevel="0" collapsed="false">
      <c r="A436" s="7" t="s">
        <v>441</v>
      </c>
      <c r="B436" s="8" t="s">
        <v>6</v>
      </c>
      <c r="C436" s="8" t="n">
        <v>70</v>
      </c>
      <c r="D436" s="8" t="n">
        <v>7</v>
      </c>
      <c r="E436" s="8" t="n">
        <v>6</v>
      </c>
      <c r="J436" s="0" t="str">
        <f aca="false">IF(B436="муж",C436," ")</f>
        <v> </v>
      </c>
      <c r="K436" s="0" t="str">
        <f aca="false">IF(E436&gt;20,D436,"  ")</f>
        <v>  </v>
      </c>
    </row>
    <row r="437" customFormat="false" ht="12.75" hidden="false" customHeight="false" outlineLevel="0" collapsed="false">
      <c r="A437" s="7" t="s">
        <v>442</v>
      </c>
      <c r="B437" s="8" t="s">
        <v>6</v>
      </c>
      <c r="C437" s="8" t="n">
        <v>29</v>
      </c>
      <c r="D437" s="8" t="n">
        <v>21</v>
      </c>
      <c r="E437" s="8" t="n">
        <v>41</v>
      </c>
      <c r="J437" s="0" t="str">
        <f aca="false">IF(B437="муж",C437," ")</f>
        <v> </v>
      </c>
      <c r="K437" s="0" t="n">
        <f aca="false">IF(E437&gt;20,D437,"  ")</f>
        <v>21</v>
      </c>
    </row>
    <row r="438" customFormat="false" ht="12.75" hidden="false" customHeight="false" outlineLevel="0" collapsed="false">
      <c r="A438" s="7" t="s">
        <v>443</v>
      </c>
      <c r="B438" s="8" t="s">
        <v>8</v>
      </c>
      <c r="C438" s="8" t="n">
        <v>60</v>
      </c>
      <c r="D438" s="8" t="n">
        <v>3</v>
      </c>
      <c r="E438" s="8" t="n">
        <v>45</v>
      </c>
      <c r="J438" s="0" t="n">
        <f aca="false">IF(B438="муж",C438," ")</f>
        <v>60</v>
      </c>
      <c r="K438" s="0" t="n">
        <f aca="false">IF(E438&gt;20,D438,"  ")</f>
        <v>3</v>
      </c>
    </row>
    <row r="439" customFormat="false" ht="12.75" hidden="false" customHeight="false" outlineLevel="0" collapsed="false">
      <c r="A439" s="7" t="s">
        <v>444</v>
      </c>
      <c r="B439" s="8" t="s">
        <v>8</v>
      </c>
      <c r="C439" s="8" t="n">
        <v>39</v>
      </c>
      <c r="D439" s="8" t="n">
        <v>18</v>
      </c>
      <c r="E439" s="8" t="n">
        <v>32</v>
      </c>
      <c r="J439" s="0" t="n">
        <f aca="false">IF(B439="муж",C439," ")</f>
        <v>39</v>
      </c>
      <c r="K439" s="0" t="n">
        <f aca="false">IF(E439&gt;20,D439,"  ")</f>
        <v>18</v>
      </c>
    </row>
    <row r="440" customFormat="false" ht="12.75" hidden="false" customHeight="false" outlineLevel="0" collapsed="false">
      <c r="A440" s="7" t="s">
        <v>445</v>
      </c>
      <c r="B440" s="8" t="s">
        <v>6</v>
      </c>
      <c r="C440" s="8" t="n">
        <v>53</v>
      </c>
      <c r="D440" s="8" t="n">
        <v>2</v>
      </c>
      <c r="E440" s="8" t="n">
        <v>20</v>
      </c>
      <c r="J440" s="0" t="str">
        <f aca="false">IF(B440="муж",C440," ")</f>
        <v> </v>
      </c>
      <c r="K440" s="0" t="str">
        <f aca="false">IF(E440&gt;20,D440,"  ")</f>
        <v>  </v>
      </c>
    </row>
    <row r="441" customFormat="false" ht="12.75" hidden="false" customHeight="false" outlineLevel="0" collapsed="false">
      <c r="A441" s="7" t="s">
        <v>446</v>
      </c>
      <c r="B441" s="8" t="s">
        <v>8</v>
      </c>
      <c r="C441" s="8" t="n">
        <v>69</v>
      </c>
      <c r="D441" s="8" t="n">
        <v>16</v>
      </c>
      <c r="E441" s="8" t="n">
        <v>29</v>
      </c>
      <c r="J441" s="0" t="n">
        <f aca="false">IF(B441="муж",C441," ")</f>
        <v>69</v>
      </c>
      <c r="K441" s="0" t="n">
        <f aca="false">IF(E441&gt;20,D441,"  ")</f>
        <v>16</v>
      </c>
    </row>
    <row r="442" customFormat="false" ht="12.75" hidden="false" customHeight="false" outlineLevel="0" collapsed="false">
      <c r="A442" s="7" t="s">
        <v>447</v>
      </c>
      <c r="B442" s="8" t="s">
        <v>8</v>
      </c>
      <c r="C442" s="8" t="n">
        <v>30</v>
      </c>
      <c r="D442" s="8" t="n">
        <v>13</v>
      </c>
      <c r="E442" s="8" t="n">
        <v>47</v>
      </c>
      <c r="J442" s="0" t="n">
        <f aca="false">IF(B442="муж",C442," ")</f>
        <v>30</v>
      </c>
      <c r="K442" s="0" t="n">
        <f aca="false">IF(E442&gt;20,D442,"  ")</f>
        <v>13</v>
      </c>
    </row>
    <row r="443" customFormat="false" ht="12.75" hidden="false" customHeight="false" outlineLevel="0" collapsed="false">
      <c r="A443" s="7" t="s">
        <v>448</v>
      </c>
      <c r="B443" s="8" t="s">
        <v>8</v>
      </c>
      <c r="C443" s="8" t="n">
        <v>60</v>
      </c>
      <c r="D443" s="8" t="n">
        <v>18</v>
      </c>
      <c r="E443" s="8" t="n">
        <v>37</v>
      </c>
      <c r="J443" s="0" t="n">
        <f aca="false">IF(B443="муж",C443," ")</f>
        <v>60</v>
      </c>
      <c r="K443" s="0" t="n">
        <f aca="false">IF(E443&gt;20,D443,"  ")</f>
        <v>18</v>
      </c>
    </row>
    <row r="444" customFormat="false" ht="12.75" hidden="false" customHeight="false" outlineLevel="0" collapsed="false">
      <c r="A444" s="7" t="s">
        <v>449</v>
      </c>
      <c r="B444" s="8" t="s">
        <v>8</v>
      </c>
      <c r="C444" s="8" t="n">
        <v>25</v>
      </c>
      <c r="D444" s="8" t="n">
        <v>43</v>
      </c>
      <c r="E444" s="8" t="n">
        <v>26</v>
      </c>
      <c r="J444" s="0" t="n">
        <f aca="false">IF(B444="муж",C444," ")</f>
        <v>25</v>
      </c>
      <c r="K444" s="0" t="n">
        <f aca="false">IF(E444&gt;20,D444,"  ")</f>
        <v>43</v>
      </c>
    </row>
    <row r="445" customFormat="false" ht="12.75" hidden="false" customHeight="false" outlineLevel="0" collapsed="false">
      <c r="A445" s="7" t="s">
        <v>450</v>
      </c>
      <c r="B445" s="8" t="s">
        <v>6</v>
      </c>
      <c r="C445" s="8" t="n">
        <v>43</v>
      </c>
      <c r="D445" s="8" t="n">
        <v>38</v>
      </c>
      <c r="E445" s="8" t="n">
        <v>32</v>
      </c>
      <c r="J445" s="0" t="str">
        <f aca="false">IF(B445="муж",C445," ")</f>
        <v> </v>
      </c>
      <c r="K445" s="0" t="n">
        <f aca="false">IF(E445&gt;20,D445,"  ")</f>
        <v>38</v>
      </c>
    </row>
    <row r="446" customFormat="false" ht="12.75" hidden="false" customHeight="false" outlineLevel="0" collapsed="false">
      <c r="A446" s="7" t="s">
        <v>451</v>
      </c>
      <c r="B446" s="8" t="s">
        <v>8</v>
      </c>
      <c r="C446" s="8" t="n">
        <v>51</v>
      </c>
      <c r="D446" s="8" t="n">
        <v>5</v>
      </c>
      <c r="E446" s="8" t="n">
        <v>46</v>
      </c>
      <c r="J446" s="0" t="n">
        <f aca="false">IF(B446="муж",C446," ")</f>
        <v>51</v>
      </c>
      <c r="K446" s="0" t="n">
        <f aca="false">IF(E446&gt;20,D446,"  ")</f>
        <v>5</v>
      </c>
    </row>
    <row r="447" customFormat="false" ht="12.75" hidden="false" customHeight="false" outlineLevel="0" collapsed="false">
      <c r="A447" s="7" t="s">
        <v>452</v>
      </c>
      <c r="B447" s="8" t="s">
        <v>6</v>
      </c>
      <c r="C447" s="8" t="n">
        <v>39</v>
      </c>
      <c r="D447" s="8" t="n">
        <v>41</v>
      </c>
      <c r="E447" s="8" t="n">
        <v>36</v>
      </c>
      <c r="J447" s="0" t="str">
        <f aca="false">IF(B447="муж",C447," ")</f>
        <v> </v>
      </c>
      <c r="K447" s="0" t="n">
        <f aca="false">IF(E447&gt;20,D447,"  ")</f>
        <v>41</v>
      </c>
    </row>
    <row r="448" customFormat="false" ht="12.75" hidden="false" customHeight="false" outlineLevel="0" collapsed="false">
      <c r="A448" s="7" t="s">
        <v>453</v>
      </c>
      <c r="B448" s="8" t="s">
        <v>6</v>
      </c>
      <c r="C448" s="8" t="n">
        <v>42</v>
      </c>
      <c r="D448" s="8" t="n">
        <v>24</v>
      </c>
      <c r="E448" s="8" t="n">
        <v>14</v>
      </c>
      <c r="J448" s="0" t="str">
        <f aca="false">IF(B448="муж",C448," ")</f>
        <v> </v>
      </c>
      <c r="K448" s="0" t="str">
        <f aca="false">IF(E448&gt;20,D448,"  ")</f>
        <v>  </v>
      </c>
    </row>
    <row r="449" customFormat="false" ht="12.75" hidden="false" customHeight="false" outlineLevel="0" collapsed="false">
      <c r="A449" s="7" t="s">
        <v>454</v>
      </c>
      <c r="B449" s="8" t="s">
        <v>8</v>
      </c>
      <c r="C449" s="8" t="n">
        <v>60</v>
      </c>
      <c r="D449" s="8" t="n">
        <v>36</v>
      </c>
      <c r="E449" s="8" t="n">
        <v>21</v>
      </c>
      <c r="J449" s="0" t="n">
        <f aca="false">IF(B449="муж",C449," ")</f>
        <v>60</v>
      </c>
      <c r="K449" s="0" t="n">
        <f aca="false">IF(E449&gt;20,D449,"  ")</f>
        <v>36</v>
      </c>
    </row>
    <row r="450" customFormat="false" ht="12.75" hidden="false" customHeight="false" outlineLevel="0" collapsed="false">
      <c r="A450" s="7" t="s">
        <v>455</v>
      </c>
      <c r="B450" s="8" t="s">
        <v>6</v>
      </c>
      <c r="C450" s="8" t="n">
        <v>21</v>
      </c>
      <c r="D450" s="8" t="n">
        <v>20</v>
      </c>
      <c r="E450" s="8" t="n">
        <v>3</v>
      </c>
      <c r="J450" s="0" t="str">
        <f aca="false">IF(B450="муж",C450," ")</f>
        <v> </v>
      </c>
      <c r="K450" s="0" t="str">
        <f aca="false">IF(E450&gt;20,D450,"  ")</f>
        <v>  </v>
      </c>
    </row>
    <row r="451" customFormat="false" ht="12.75" hidden="false" customHeight="false" outlineLevel="0" collapsed="false">
      <c r="A451" s="7" t="s">
        <v>456</v>
      </c>
      <c r="B451" s="8" t="s">
        <v>8</v>
      </c>
      <c r="C451" s="8" t="n">
        <v>20</v>
      </c>
      <c r="D451" s="8" t="n">
        <v>32</v>
      </c>
      <c r="E451" s="8" t="n">
        <v>25</v>
      </c>
      <c r="J451" s="0" t="n">
        <f aca="false">IF(B451="муж",C451," ")</f>
        <v>20</v>
      </c>
      <c r="K451" s="0" t="n">
        <f aca="false">IF(E451&gt;20,D451,"  ")</f>
        <v>32</v>
      </c>
    </row>
    <row r="452" customFormat="false" ht="12.75" hidden="false" customHeight="false" outlineLevel="0" collapsed="false">
      <c r="A452" s="7" t="s">
        <v>457</v>
      </c>
      <c r="B452" s="8" t="s">
        <v>6</v>
      </c>
      <c r="C452" s="8" t="n">
        <v>23</v>
      </c>
      <c r="D452" s="8" t="n">
        <v>19</v>
      </c>
      <c r="E452" s="8" t="n">
        <v>36</v>
      </c>
      <c r="J452" s="0" t="str">
        <f aca="false">IF(B452="муж",C452," ")</f>
        <v> </v>
      </c>
      <c r="K452" s="0" t="n">
        <f aca="false">IF(E452&gt;20,D452,"  ")</f>
        <v>19</v>
      </c>
    </row>
    <row r="453" customFormat="false" ht="12.75" hidden="false" customHeight="false" outlineLevel="0" collapsed="false">
      <c r="A453" s="7" t="s">
        <v>458</v>
      </c>
      <c r="B453" s="8" t="s">
        <v>8</v>
      </c>
      <c r="C453" s="8" t="n">
        <v>22</v>
      </c>
      <c r="D453" s="8" t="n">
        <v>46</v>
      </c>
      <c r="E453" s="8" t="n">
        <v>18</v>
      </c>
      <c r="J453" s="0" t="n">
        <f aca="false">IF(B453="муж",C453," ")</f>
        <v>22</v>
      </c>
      <c r="K453" s="0" t="str">
        <f aca="false">IF(E453&gt;20,D453,"  ")</f>
        <v>  </v>
      </c>
    </row>
    <row r="454" customFormat="false" ht="12.75" hidden="false" customHeight="false" outlineLevel="0" collapsed="false">
      <c r="A454" s="7" t="s">
        <v>459</v>
      </c>
      <c r="B454" s="8" t="s">
        <v>8</v>
      </c>
      <c r="C454" s="8" t="n">
        <v>74</v>
      </c>
      <c r="D454" s="8" t="n">
        <v>26</v>
      </c>
      <c r="E454" s="8" t="n">
        <v>25</v>
      </c>
      <c r="J454" s="0" t="n">
        <f aca="false">IF(B454="муж",C454," ")</f>
        <v>74</v>
      </c>
      <c r="K454" s="0" t="n">
        <f aca="false">IF(E454&gt;20,D454,"  ")</f>
        <v>26</v>
      </c>
    </row>
    <row r="455" customFormat="false" ht="12.75" hidden="false" customHeight="false" outlineLevel="0" collapsed="false">
      <c r="A455" s="7" t="s">
        <v>460</v>
      </c>
      <c r="B455" s="8" t="s">
        <v>6</v>
      </c>
      <c r="C455" s="8" t="n">
        <v>68</v>
      </c>
      <c r="D455" s="8" t="n">
        <v>34</v>
      </c>
      <c r="E455" s="8" t="n">
        <v>18</v>
      </c>
      <c r="J455" s="0" t="str">
        <f aca="false">IF(B455="муж",C455," ")</f>
        <v> </v>
      </c>
      <c r="K455" s="0" t="str">
        <f aca="false">IF(E455&gt;20,D455,"  ")</f>
        <v>  </v>
      </c>
    </row>
    <row r="456" customFormat="false" ht="12.75" hidden="false" customHeight="false" outlineLevel="0" collapsed="false">
      <c r="A456" s="7" t="s">
        <v>461</v>
      </c>
      <c r="B456" s="8" t="s">
        <v>8</v>
      </c>
      <c r="C456" s="8" t="n">
        <v>50</v>
      </c>
      <c r="D456" s="8" t="n">
        <v>6</v>
      </c>
      <c r="E456" s="8" t="n">
        <v>3</v>
      </c>
      <c r="J456" s="0" t="n">
        <f aca="false">IF(B456="муж",C456," ")</f>
        <v>50</v>
      </c>
      <c r="K456" s="0" t="str">
        <f aca="false">IF(E456&gt;20,D456,"  ")</f>
        <v>  </v>
      </c>
    </row>
    <row r="457" customFormat="false" ht="12.75" hidden="false" customHeight="false" outlineLevel="0" collapsed="false">
      <c r="A457" s="7" t="s">
        <v>462</v>
      </c>
      <c r="B457" s="8" t="s">
        <v>6</v>
      </c>
      <c r="C457" s="8" t="n">
        <v>28</v>
      </c>
      <c r="D457" s="8" t="n">
        <v>22</v>
      </c>
      <c r="E457" s="8" t="n">
        <v>45</v>
      </c>
      <c r="J457" s="0" t="str">
        <f aca="false">IF(B457="муж",C457," ")</f>
        <v> </v>
      </c>
      <c r="K457" s="0" t="n">
        <f aca="false">IF(E457&gt;20,D457,"  ")</f>
        <v>22</v>
      </c>
    </row>
    <row r="458" customFormat="false" ht="12.75" hidden="false" customHeight="false" outlineLevel="0" collapsed="false">
      <c r="A458" s="7" t="s">
        <v>463</v>
      </c>
      <c r="B458" s="8" t="s">
        <v>8</v>
      </c>
      <c r="C458" s="8" t="n">
        <v>56</v>
      </c>
      <c r="D458" s="8" t="n">
        <v>32</v>
      </c>
      <c r="E458" s="8" t="n">
        <v>49</v>
      </c>
      <c r="J458" s="0" t="n">
        <f aca="false">IF(B458="муж",C458," ")</f>
        <v>56</v>
      </c>
      <c r="K458" s="0" t="n">
        <f aca="false">IF(E458&gt;20,D458,"  ")</f>
        <v>32</v>
      </c>
    </row>
    <row r="459" customFormat="false" ht="12.75" hidden="false" customHeight="false" outlineLevel="0" collapsed="false">
      <c r="A459" s="7" t="s">
        <v>464</v>
      </c>
      <c r="B459" s="8" t="s">
        <v>8</v>
      </c>
      <c r="C459" s="8" t="n">
        <v>38</v>
      </c>
      <c r="D459" s="8" t="n">
        <v>13</v>
      </c>
      <c r="E459" s="8" t="n">
        <v>39</v>
      </c>
      <c r="J459" s="0" t="n">
        <f aca="false">IF(B459="муж",C459," ")</f>
        <v>38</v>
      </c>
      <c r="K459" s="0" t="n">
        <f aca="false">IF(E459&gt;20,D459,"  ")</f>
        <v>13</v>
      </c>
    </row>
    <row r="460" customFormat="false" ht="12.75" hidden="false" customHeight="false" outlineLevel="0" collapsed="false">
      <c r="A460" s="7" t="s">
        <v>465</v>
      </c>
      <c r="B460" s="8" t="s">
        <v>6</v>
      </c>
      <c r="C460" s="8" t="n">
        <v>70</v>
      </c>
      <c r="D460" s="8" t="n">
        <v>29</v>
      </c>
      <c r="E460" s="8" t="n">
        <v>45</v>
      </c>
      <c r="J460" s="0" t="str">
        <f aca="false">IF(B460="муж",C460," ")</f>
        <v> </v>
      </c>
      <c r="K460" s="0" t="n">
        <f aca="false">IF(E460&gt;20,D460,"  ")</f>
        <v>29</v>
      </c>
    </row>
    <row r="461" customFormat="false" ht="12.75" hidden="false" customHeight="false" outlineLevel="0" collapsed="false">
      <c r="A461" s="7" t="s">
        <v>466</v>
      </c>
      <c r="B461" s="8" t="s">
        <v>8</v>
      </c>
      <c r="C461" s="8" t="n">
        <v>42</v>
      </c>
      <c r="D461" s="8" t="n">
        <v>44</v>
      </c>
      <c r="E461" s="8" t="n">
        <v>27</v>
      </c>
      <c r="J461" s="0" t="n">
        <f aca="false">IF(B461="муж",C461," ")</f>
        <v>42</v>
      </c>
      <c r="K461" s="0" t="n">
        <f aca="false">IF(E461&gt;20,D461,"  ")</f>
        <v>44</v>
      </c>
    </row>
    <row r="462" customFormat="false" ht="12.75" hidden="false" customHeight="false" outlineLevel="0" collapsed="false">
      <c r="A462" s="7" t="s">
        <v>467</v>
      </c>
      <c r="B462" s="8" t="s">
        <v>6</v>
      </c>
      <c r="C462" s="8" t="n">
        <v>58</v>
      </c>
      <c r="D462" s="8" t="n">
        <v>9</v>
      </c>
      <c r="E462" s="8" t="n">
        <v>26</v>
      </c>
      <c r="J462" s="0" t="str">
        <f aca="false">IF(B462="муж",C462," ")</f>
        <v> </v>
      </c>
      <c r="K462" s="0" t="n">
        <f aca="false">IF(E462&gt;20,D462,"  ")</f>
        <v>9</v>
      </c>
    </row>
    <row r="463" customFormat="false" ht="12.75" hidden="false" customHeight="false" outlineLevel="0" collapsed="false">
      <c r="A463" s="7" t="s">
        <v>468</v>
      </c>
      <c r="B463" s="8" t="s">
        <v>8</v>
      </c>
      <c r="C463" s="8" t="n">
        <v>23</v>
      </c>
      <c r="D463" s="8" t="n">
        <v>15</v>
      </c>
      <c r="E463" s="8" t="n">
        <v>40</v>
      </c>
      <c r="J463" s="0" t="n">
        <f aca="false">IF(B463="муж",C463," ")</f>
        <v>23</v>
      </c>
      <c r="K463" s="0" t="n">
        <f aca="false">IF(E463&gt;20,D463,"  ")</f>
        <v>15</v>
      </c>
    </row>
    <row r="464" customFormat="false" ht="12.75" hidden="false" customHeight="false" outlineLevel="0" collapsed="false">
      <c r="A464" s="7" t="s">
        <v>469</v>
      </c>
      <c r="B464" s="8" t="s">
        <v>6</v>
      </c>
      <c r="C464" s="8" t="n">
        <v>51</v>
      </c>
      <c r="D464" s="8" t="n">
        <v>40</v>
      </c>
      <c r="E464" s="8" t="n">
        <v>45</v>
      </c>
      <c r="J464" s="0" t="str">
        <f aca="false">IF(B464="муж",C464," ")</f>
        <v> </v>
      </c>
      <c r="K464" s="0" t="n">
        <f aca="false">IF(E464&gt;20,D464,"  ")</f>
        <v>40</v>
      </c>
    </row>
    <row r="465" customFormat="false" ht="12.75" hidden="false" customHeight="false" outlineLevel="0" collapsed="false">
      <c r="A465" s="7" t="s">
        <v>470</v>
      </c>
      <c r="B465" s="8" t="s">
        <v>6</v>
      </c>
      <c r="C465" s="8" t="n">
        <v>19</v>
      </c>
      <c r="D465" s="8" t="n">
        <v>20</v>
      </c>
      <c r="E465" s="8" t="n">
        <v>36</v>
      </c>
      <c r="J465" s="0" t="str">
        <f aca="false">IF(B465="муж",C465," ")</f>
        <v> </v>
      </c>
      <c r="K465" s="0" t="n">
        <f aca="false">IF(E465&gt;20,D465,"  ")</f>
        <v>20</v>
      </c>
    </row>
    <row r="466" customFormat="false" ht="12.75" hidden="false" customHeight="false" outlineLevel="0" collapsed="false">
      <c r="A466" s="7" t="s">
        <v>471</v>
      </c>
      <c r="B466" s="8" t="s">
        <v>6</v>
      </c>
      <c r="C466" s="8" t="n">
        <v>47</v>
      </c>
      <c r="D466" s="8" t="n">
        <v>15</v>
      </c>
      <c r="E466" s="8" t="n">
        <v>5</v>
      </c>
      <c r="J466" s="0" t="str">
        <f aca="false">IF(B466="муж",C466," ")</f>
        <v> </v>
      </c>
      <c r="K466" s="0" t="str">
        <f aca="false">IF(E466&gt;20,D466,"  ")</f>
        <v>  </v>
      </c>
    </row>
    <row r="467" customFormat="false" ht="12.75" hidden="false" customHeight="false" outlineLevel="0" collapsed="false">
      <c r="A467" s="7" t="s">
        <v>472</v>
      </c>
      <c r="B467" s="8" t="s">
        <v>8</v>
      </c>
      <c r="C467" s="8" t="n">
        <v>42</v>
      </c>
      <c r="D467" s="8" t="n">
        <v>10</v>
      </c>
      <c r="E467" s="8" t="n">
        <v>35</v>
      </c>
      <c r="J467" s="0" t="n">
        <f aca="false">IF(B467="муж",C467," ")</f>
        <v>42</v>
      </c>
      <c r="K467" s="0" t="n">
        <f aca="false">IF(E467&gt;20,D467,"  ")</f>
        <v>10</v>
      </c>
    </row>
    <row r="468" customFormat="false" ht="12.75" hidden="false" customHeight="false" outlineLevel="0" collapsed="false">
      <c r="A468" s="7" t="s">
        <v>473</v>
      </c>
      <c r="B468" s="8" t="s">
        <v>6</v>
      </c>
      <c r="C468" s="8" t="n">
        <v>56</v>
      </c>
      <c r="D468" s="8" t="n">
        <v>18</v>
      </c>
      <c r="E468" s="8" t="n">
        <v>20</v>
      </c>
      <c r="J468" s="0" t="str">
        <f aca="false">IF(B468="муж",C468," ")</f>
        <v> </v>
      </c>
      <c r="K468" s="0" t="str">
        <f aca="false">IF(E468&gt;20,D468,"  ")</f>
        <v>  </v>
      </c>
    </row>
    <row r="469" customFormat="false" ht="12.75" hidden="false" customHeight="false" outlineLevel="0" collapsed="false">
      <c r="A469" s="7" t="s">
        <v>474</v>
      </c>
      <c r="B469" s="8" t="s">
        <v>8</v>
      </c>
      <c r="C469" s="8" t="n">
        <v>67</v>
      </c>
      <c r="D469" s="8" t="n">
        <v>17</v>
      </c>
      <c r="E469" s="8" t="n">
        <v>28</v>
      </c>
      <c r="J469" s="0" t="n">
        <f aca="false">IF(B469="муж",C469," ")</f>
        <v>67</v>
      </c>
      <c r="K469" s="0" t="n">
        <f aca="false">IF(E469&gt;20,D469,"  ")</f>
        <v>17</v>
      </c>
    </row>
    <row r="470" customFormat="false" ht="12.75" hidden="false" customHeight="false" outlineLevel="0" collapsed="false">
      <c r="A470" s="7" t="s">
        <v>475</v>
      </c>
      <c r="B470" s="8" t="s">
        <v>8</v>
      </c>
      <c r="C470" s="8" t="n">
        <v>35</v>
      </c>
      <c r="D470" s="8" t="n">
        <v>35</v>
      </c>
      <c r="E470" s="8" t="n">
        <v>9</v>
      </c>
      <c r="J470" s="0" t="n">
        <f aca="false">IF(B470="муж",C470," ")</f>
        <v>35</v>
      </c>
      <c r="K470" s="0" t="str">
        <f aca="false">IF(E470&gt;20,D470,"  ")</f>
        <v>  </v>
      </c>
    </row>
    <row r="471" customFormat="false" ht="12.75" hidden="false" customHeight="false" outlineLevel="0" collapsed="false">
      <c r="A471" s="7" t="s">
        <v>476</v>
      </c>
      <c r="B471" s="8" t="s">
        <v>6</v>
      </c>
      <c r="C471" s="8" t="n">
        <v>34</v>
      </c>
      <c r="D471" s="8" t="n">
        <v>10</v>
      </c>
      <c r="E471" s="8" t="n">
        <v>18</v>
      </c>
      <c r="J471" s="0" t="str">
        <f aca="false">IF(B471="муж",C471," ")</f>
        <v> </v>
      </c>
      <c r="K471" s="0" t="str">
        <f aca="false">IF(E471&gt;20,D471,"  ")</f>
        <v>  </v>
      </c>
    </row>
    <row r="472" customFormat="false" ht="12.75" hidden="false" customHeight="false" outlineLevel="0" collapsed="false">
      <c r="A472" s="7" t="s">
        <v>477</v>
      </c>
      <c r="B472" s="8" t="s">
        <v>6</v>
      </c>
      <c r="C472" s="8" t="n">
        <v>23</v>
      </c>
      <c r="D472" s="8" t="n">
        <v>4</v>
      </c>
      <c r="E472" s="8" t="n">
        <v>20</v>
      </c>
      <c r="J472" s="0" t="str">
        <f aca="false">IF(B472="муж",C472," ")</f>
        <v> </v>
      </c>
      <c r="K472" s="0" t="str">
        <f aca="false">IF(E472&gt;20,D472,"  ")</f>
        <v>  </v>
      </c>
    </row>
    <row r="473" customFormat="false" ht="12.75" hidden="false" customHeight="false" outlineLevel="0" collapsed="false">
      <c r="A473" s="7" t="s">
        <v>478</v>
      </c>
      <c r="B473" s="8" t="s">
        <v>6</v>
      </c>
      <c r="C473" s="8" t="n">
        <v>73</v>
      </c>
      <c r="D473" s="8" t="n">
        <v>48</v>
      </c>
      <c r="E473" s="8" t="n">
        <v>36</v>
      </c>
      <c r="J473" s="0" t="str">
        <f aca="false">IF(B473="муж",C473," ")</f>
        <v> </v>
      </c>
      <c r="K473" s="0" t="n">
        <f aca="false">IF(E473&gt;20,D473,"  ")</f>
        <v>48</v>
      </c>
    </row>
    <row r="474" customFormat="false" ht="12.75" hidden="false" customHeight="false" outlineLevel="0" collapsed="false">
      <c r="A474" s="7" t="s">
        <v>479</v>
      </c>
      <c r="B474" s="8" t="s">
        <v>6</v>
      </c>
      <c r="C474" s="8" t="n">
        <v>15</v>
      </c>
      <c r="D474" s="8" t="n">
        <v>39</v>
      </c>
      <c r="E474" s="8" t="n">
        <v>0</v>
      </c>
      <c r="J474" s="0" t="str">
        <f aca="false">IF(B474="муж",C474," ")</f>
        <v> </v>
      </c>
      <c r="K474" s="0" t="str">
        <f aca="false">IF(E474&gt;20,D474,"  ")</f>
        <v>  </v>
      </c>
    </row>
    <row r="475" customFormat="false" ht="12.75" hidden="false" customHeight="false" outlineLevel="0" collapsed="false">
      <c r="A475" s="7" t="s">
        <v>480</v>
      </c>
      <c r="B475" s="8" t="s">
        <v>6</v>
      </c>
      <c r="C475" s="8" t="n">
        <v>64</v>
      </c>
      <c r="D475" s="8" t="n">
        <v>4</v>
      </c>
      <c r="E475" s="8" t="n">
        <v>23</v>
      </c>
      <c r="J475" s="0" t="str">
        <f aca="false">IF(B475="муж",C475," ")</f>
        <v> </v>
      </c>
      <c r="K475" s="0" t="n">
        <f aca="false">IF(E475&gt;20,D475,"  ")</f>
        <v>4</v>
      </c>
    </row>
    <row r="476" customFormat="false" ht="12.75" hidden="false" customHeight="false" outlineLevel="0" collapsed="false">
      <c r="A476" s="7" t="s">
        <v>481</v>
      </c>
      <c r="B476" s="8" t="s">
        <v>8</v>
      </c>
      <c r="C476" s="8" t="n">
        <v>64</v>
      </c>
      <c r="D476" s="8" t="n">
        <v>12</v>
      </c>
      <c r="E476" s="8" t="n">
        <v>21</v>
      </c>
      <c r="J476" s="0" t="n">
        <f aca="false">IF(B476="муж",C476," ")</f>
        <v>64</v>
      </c>
      <c r="K476" s="0" t="n">
        <f aca="false">IF(E476&gt;20,D476,"  ")</f>
        <v>12</v>
      </c>
    </row>
    <row r="477" customFormat="false" ht="12.75" hidden="false" customHeight="false" outlineLevel="0" collapsed="false">
      <c r="A477" s="7" t="s">
        <v>482</v>
      </c>
      <c r="B477" s="8" t="s">
        <v>6</v>
      </c>
      <c r="C477" s="8" t="n">
        <v>71</v>
      </c>
      <c r="D477" s="8" t="n">
        <v>28</v>
      </c>
      <c r="E477" s="8" t="n">
        <v>35</v>
      </c>
      <c r="J477" s="0" t="str">
        <f aca="false">IF(B477="муж",C477," ")</f>
        <v> </v>
      </c>
      <c r="K477" s="0" t="n">
        <f aca="false">IF(E477&gt;20,D477,"  ")</f>
        <v>28</v>
      </c>
    </row>
    <row r="478" customFormat="false" ht="12.75" hidden="false" customHeight="false" outlineLevel="0" collapsed="false">
      <c r="A478" s="7" t="s">
        <v>483</v>
      </c>
      <c r="B478" s="8" t="s">
        <v>6</v>
      </c>
      <c r="C478" s="8" t="n">
        <v>72</v>
      </c>
      <c r="D478" s="8" t="n">
        <v>10</v>
      </c>
      <c r="E478" s="8" t="n">
        <v>16</v>
      </c>
      <c r="J478" s="0" t="str">
        <f aca="false">IF(B478="муж",C478," ")</f>
        <v> </v>
      </c>
      <c r="K478" s="0" t="str">
        <f aca="false">IF(E478&gt;20,D478,"  ")</f>
        <v>  </v>
      </c>
    </row>
    <row r="479" customFormat="false" ht="12.75" hidden="false" customHeight="false" outlineLevel="0" collapsed="false">
      <c r="A479" s="7" t="s">
        <v>484</v>
      </c>
      <c r="B479" s="8" t="s">
        <v>8</v>
      </c>
      <c r="C479" s="8" t="n">
        <v>43</v>
      </c>
      <c r="D479" s="8" t="n">
        <v>3</v>
      </c>
      <c r="E479" s="8" t="n">
        <v>46</v>
      </c>
      <c r="J479" s="0" t="n">
        <f aca="false">IF(B479="муж",C479," ")</f>
        <v>43</v>
      </c>
      <c r="K479" s="0" t="n">
        <f aca="false">IF(E479&gt;20,D479,"  ")</f>
        <v>3</v>
      </c>
    </row>
    <row r="480" customFormat="false" ht="12.75" hidden="false" customHeight="false" outlineLevel="0" collapsed="false">
      <c r="A480" s="7" t="s">
        <v>485</v>
      </c>
      <c r="B480" s="8" t="s">
        <v>8</v>
      </c>
      <c r="C480" s="8" t="n">
        <v>73</v>
      </c>
      <c r="D480" s="8" t="n">
        <v>37</v>
      </c>
      <c r="E480" s="8" t="n">
        <v>3</v>
      </c>
      <c r="J480" s="0" t="n">
        <f aca="false">IF(B480="муж",C480," ")</f>
        <v>73</v>
      </c>
      <c r="K480" s="0" t="str">
        <f aca="false">IF(E480&gt;20,D480,"  ")</f>
        <v>  </v>
      </c>
    </row>
    <row r="481" customFormat="false" ht="12.75" hidden="false" customHeight="false" outlineLevel="0" collapsed="false">
      <c r="A481" s="7" t="s">
        <v>486</v>
      </c>
      <c r="B481" s="8" t="s">
        <v>8</v>
      </c>
      <c r="C481" s="8" t="n">
        <v>46</v>
      </c>
      <c r="D481" s="8" t="n">
        <v>28</v>
      </c>
      <c r="E481" s="8" t="n">
        <v>39</v>
      </c>
      <c r="J481" s="0" t="n">
        <f aca="false">IF(B481="муж",C481," ")</f>
        <v>46</v>
      </c>
      <c r="K481" s="0" t="n">
        <f aca="false">IF(E481&gt;20,D481,"  ")</f>
        <v>28</v>
      </c>
    </row>
    <row r="482" customFormat="false" ht="12.75" hidden="false" customHeight="false" outlineLevel="0" collapsed="false">
      <c r="A482" s="7" t="s">
        <v>487</v>
      </c>
      <c r="B482" s="8" t="s">
        <v>8</v>
      </c>
      <c r="C482" s="8" t="n">
        <v>33</v>
      </c>
      <c r="D482" s="8" t="n">
        <v>44</v>
      </c>
      <c r="E482" s="8" t="n">
        <v>19</v>
      </c>
      <c r="J482" s="0" t="n">
        <f aca="false">IF(B482="муж",C482," ")</f>
        <v>33</v>
      </c>
      <c r="K482" s="0" t="str">
        <f aca="false">IF(E482&gt;20,D482,"  ")</f>
        <v>  </v>
      </c>
    </row>
    <row r="483" customFormat="false" ht="12.75" hidden="false" customHeight="false" outlineLevel="0" collapsed="false">
      <c r="A483" s="7" t="s">
        <v>488</v>
      </c>
      <c r="B483" s="8" t="s">
        <v>6</v>
      </c>
      <c r="C483" s="8" t="n">
        <v>64</v>
      </c>
      <c r="D483" s="8" t="n">
        <v>11</v>
      </c>
      <c r="E483" s="8" t="n">
        <v>32</v>
      </c>
      <c r="J483" s="0" t="str">
        <f aca="false">IF(B483="муж",C483," ")</f>
        <v> </v>
      </c>
      <c r="K483" s="0" t="n">
        <f aca="false">IF(E483&gt;20,D483,"  ")</f>
        <v>11</v>
      </c>
    </row>
    <row r="484" customFormat="false" ht="12.75" hidden="false" customHeight="false" outlineLevel="0" collapsed="false">
      <c r="A484" s="7" t="s">
        <v>489</v>
      </c>
      <c r="B484" s="8" t="s">
        <v>6</v>
      </c>
      <c r="C484" s="8" t="n">
        <v>23</v>
      </c>
      <c r="D484" s="8" t="n">
        <v>14</v>
      </c>
      <c r="E484" s="8" t="n">
        <v>42</v>
      </c>
      <c r="J484" s="0" t="str">
        <f aca="false">IF(B484="муж",C484," ")</f>
        <v> </v>
      </c>
      <c r="K484" s="0" t="n">
        <f aca="false">IF(E484&gt;20,D484,"  ")</f>
        <v>14</v>
      </c>
    </row>
    <row r="485" customFormat="false" ht="12.75" hidden="false" customHeight="false" outlineLevel="0" collapsed="false">
      <c r="A485" s="7" t="s">
        <v>490</v>
      </c>
      <c r="B485" s="8" t="s">
        <v>8</v>
      </c>
      <c r="C485" s="8" t="n">
        <v>28</v>
      </c>
      <c r="D485" s="8" t="n">
        <v>46</v>
      </c>
      <c r="E485" s="8" t="n">
        <v>41</v>
      </c>
      <c r="J485" s="0" t="n">
        <f aca="false">IF(B485="муж",C485," ")</f>
        <v>28</v>
      </c>
      <c r="K485" s="0" t="n">
        <f aca="false">IF(E485&gt;20,D485,"  ")</f>
        <v>46</v>
      </c>
    </row>
    <row r="486" customFormat="false" ht="12.75" hidden="false" customHeight="false" outlineLevel="0" collapsed="false">
      <c r="A486" s="7" t="s">
        <v>491</v>
      </c>
      <c r="B486" s="8" t="s">
        <v>8</v>
      </c>
      <c r="C486" s="8" t="n">
        <v>33</v>
      </c>
      <c r="D486" s="8" t="n">
        <v>17</v>
      </c>
      <c r="E486" s="8" t="n">
        <v>17</v>
      </c>
      <c r="J486" s="0" t="n">
        <f aca="false">IF(B486="муж",C486," ")</f>
        <v>33</v>
      </c>
      <c r="K486" s="0" t="str">
        <f aca="false">IF(E486&gt;20,D486,"  ")</f>
        <v>  </v>
      </c>
    </row>
    <row r="487" customFormat="false" ht="12.75" hidden="false" customHeight="false" outlineLevel="0" collapsed="false">
      <c r="A487" s="7" t="s">
        <v>492</v>
      </c>
      <c r="B487" s="8" t="s">
        <v>8</v>
      </c>
      <c r="C487" s="8" t="n">
        <v>64</v>
      </c>
      <c r="D487" s="8" t="n">
        <v>3</v>
      </c>
      <c r="E487" s="8" t="n">
        <v>1</v>
      </c>
      <c r="J487" s="0" t="n">
        <f aca="false">IF(B487="муж",C487," ")</f>
        <v>64</v>
      </c>
      <c r="K487" s="0" t="str">
        <f aca="false">IF(E487&gt;20,D487,"  ")</f>
        <v>  </v>
      </c>
    </row>
    <row r="488" customFormat="false" ht="12.75" hidden="false" customHeight="false" outlineLevel="0" collapsed="false">
      <c r="A488" s="7" t="s">
        <v>493</v>
      </c>
      <c r="B488" s="8" t="s">
        <v>6</v>
      </c>
      <c r="C488" s="8" t="n">
        <v>72</v>
      </c>
      <c r="D488" s="8" t="n">
        <v>44</v>
      </c>
      <c r="E488" s="8" t="n">
        <v>28</v>
      </c>
      <c r="J488" s="0" t="str">
        <f aca="false">IF(B488="муж",C488," ")</f>
        <v> </v>
      </c>
      <c r="K488" s="0" t="n">
        <f aca="false">IF(E488&gt;20,D488,"  ")</f>
        <v>44</v>
      </c>
    </row>
    <row r="489" customFormat="false" ht="12.75" hidden="false" customHeight="false" outlineLevel="0" collapsed="false">
      <c r="A489" s="7" t="s">
        <v>494</v>
      </c>
      <c r="B489" s="8" t="s">
        <v>8</v>
      </c>
      <c r="C489" s="8" t="n">
        <v>44</v>
      </c>
      <c r="D489" s="8" t="n">
        <v>4</v>
      </c>
      <c r="E489" s="8" t="n">
        <v>28</v>
      </c>
      <c r="J489" s="0" t="n">
        <f aca="false">IF(B489="муж",C489," ")</f>
        <v>44</v>
      </c>
      <c r="K489" s="0" t="n">
        <f aca="false">IF(E489&gt;20,D489,"  ")</f>
        <v>4</v>
      </c>
    </row>
    <row r="490" customFormat="false" ht="12.75" hidden="false" customHeight="false" outlineLevel="0" collapsed="false">
      <c r="A490" s="7" t="s">
        <v>495</v>
      </c>
      <c r="B490" s="8" t="s">
        <v>6</v>
      </c>
      <c r="C490" s="8" t="n">
        <v>26</v>
      </c>
      <c r="D490" s="8" t="n">
        <v>31</v>
      </c>
      <c r="E490" s="8" t="n">
        <v>4</v>
      </c>
      <c r="J490" s="0" t="str">
        <f aca="false">IF(B490="муж",C490," ")</f>
        <v> </v>
      </c>
      <c r="K490" s="0" t="str">
        <f aca="false">IF(E490&gt;20,D490,"  ")</f>
        <v>  </v>
      </c>
    </row>
    <row r="491" customFormat="false" ht="12.75" hidden="false" customHeight="false" outlineLevel="0" collapsed="false">
      <c r="A491" s="7" t="s">
        <v>496</v>
      </c>
      <c r="B491" s="8" t="s">
        <v>8</v>
      </c>
      <c r="C491" s="8" t="n">
        <v>53</v>
      </c>
      <c r="D491" s="8" t="n">
        <v>35</v>
      </c>
      <c r="E491" s="8" t="n">
        <v>29</v>
      </c>
      <c r="J491" s="0" t="n">
        <f aca="false">IF(B491="муж",C491," ")</f>
        <v>53</v>
      </c>
      <c r="K491" s="0" t="n">
        <f aca="false">IF(E491&gt;20,D491,"  ")</f>
        <v>35</v>
      </c>
    </row>
    <row r="492" customFormat="false" ht="12.75" hidden="false" customHeight="false" outlineLevel="0" collapsed="false">
      <c r="A492" s="7" t="s">
        <v>497</v>
      </c>
      <c r="B492" s="8" t="s">
        <v>6</v>
      </c>
      <c r="C492" s="8" t="n">
        <v>23</v>
      </c>
      <c r="D492" s="8" t="n">
        <v>42</v>
      </c>
      <c r="E492" s="8" t="n">
        <v>30</v>
      </c>
      <c r="J492" s="0" t="str">
        <f aca="false">IF(B492="муж",C492," ")</f>
        <v> </v>
      </c>
      <c r="K492" s="0" t="n">
        <f aca="false">IF(E492&gt;20,D492,"  ")</f>
        <v>42</v>
      </c>
    </row>
    <row r="493" customFormat="false" ht="12.75" hidden="false" customHeight="false" outlineLevel="0" collapsed="false">
      <c r="A493" s="7" t="s">
        <v>498</v>
      </c>
      <c r="B493" s="8" t="s">
        <v>8</v>
      </c>
      <c r="C493" s="8" t="n">
        <v>71</v>
      </c>
      <c r="D493" s="8" t="n">
        <v>21</v>
      </c>
      <c r="E493" s="8" t="n">
        <v>30</v>
      </c>
      <c r="J493" s="0" t="n">
        <f aca="false">IF(B493="муж",C493," ")</f>
        <v>71</v>
      </c>
      <c r="K493" s="0" t="n">
        <f aca="false">IF(E493&gt;20,D493,"  ")</f>
        <v>21</v>
      </c>
    </row>
    <row r="494" customFormat="false" ht="12.75" hidden="false" customHeight="false" outlineLevel="0" collapsed="false">
      <c r="A494" s="7" t="s">
        <v>499</v>
      </c>
      <c r="B494" s="8" t="s">
        <v>8</v>
      </c>
      <c r="C494" s="8" t="n">
        <v>48</v>
      </c>
      <c r="D494" s="8" t="n">
        <v>18</v>
      </c>
      <c r="E494" s="8" t="n">
        <v>39</v>
      </c>
      <c r="J494" s="0" t="n">
        <f aca="false">IF(B494="муж",C494," ")</f>
        <v>48</v>
      </c>
      <c r="K494" s="0" t="n">
        <f aca="false">IF(E494&gt;20,D494,"  ")</f>
        <v>18</v>
      </c>
    </row>
    <row r="495" customFormat="false" ht="12.75" hidden="false" customHeight="false" outlineLevel="0" collapsed="false">
      <c r="A495" s="7" t="s">
        <v>500</v>
      </c>
      <c r="B495" s="8" t="s">
        <v>6</v>
      </c>
      <c r="C495" s="8" t="n">
        <v>43</v>
      </c>
      <c r="D495" s="8" t="n">
        <v>12</v>
      </c>
      <c r="E495" s="8" t="n">
        <v>35</v>
      </c>
      <c r="J495" s="0" t="str">
        <f aca="false">IF(B495="муж",C495," ")</f>
        <v> </v>
      </c>
      <c r="K495" s="0" t="n">
        <f aca="false">IF(E495&gt;20,D495,"  ")</f>
        <v>12</v>
      </c>
    </row>
    <row r="496" customFormat="false" ht="12.75" hidden="false" customHeight="false" outlineLevel="0" collapsed="false">
      <c r="A496" s="7" t="s">
        <v>501</v>
      </c>
      <c r="B496" s="8" t="s">
        <v>6</v>
      </c>
      <c r="C496" s="8" t="n">
        <v>72</v>
      </c>
      <c r="D496" s="8" t="n">
        <v>35</v>
      </c>
      <c r="E496" s="8" t="n">
        <v>40</v>
      </c>
      <c r="J496" s="0" t="str">
        <f aca="false">IF(B496="муж",C496," ")</f>
        <v> </v>
      </c>
      <c r="K496" s="0" t="n">
        <f aca="false">IF(E496&gt;20,D496,"  ")</f>
        <v>35</v>
      </c>
    </row>
    <row r="497" customFormat="false" ht="12.75" hidden="false" customHeight="false" outlineLevel="0" collapsed="false">
      <c r="A497" s="7" t="s">
        <v>502</v>
      </c>
      <c r="B497" s="8" t="s">
        <v>8</v>
      </c>
      <c r="C497" s="8" t="n">
        <v>67</v>
      </c>
      <c r="D497" s="8" t="n">
        <v>47</v>
      </c>
      <c r="E497" s="8" t="n">
        <v>14</v>
      </c>
      <c r="J497" s="0" t="n">
        <f aca="false">IF(B497="муж",C497," ")</f>
        <v>67</v>
      </c>
      <c r="K497" s="0" t="str">
        <f aca="false">IF(E497&gt;20,D497,"  ")</f>
        <v>  </v>
      </c>
    </row>
    <row r="498" customFormat="false" ht="12.75" hidden="false" customHeight="false" outlineLevel="0" collapsed="false">
      <c r="A498" s="7" t="s">
        <v>503</v>
      </c>
      <c r="B498" s="8" t="s">
        <v>8</v>
      </c>
      <c r="C498" s="8" t="n">
        <v>28</v>
      </c>
      <c r="D498" s="8" t="n">
        <v>35</v>
      </c>
      <c r="E498" s="8" t="n">
        <v>14</v>
      </c>
      <c r="J498" s="0" t="n">
        <f aca="false">IF(B498="муж",C498," ")</f>
        <v>28</v>
      </c>
      <c r="K498" s="0" t="str">
        <f aca="false">IF(E498&gt;20,D498,"  ")</f>
        <v>  </v>
      </c>
    </row>
    <row r="499" customFormat="false" ht="12.75" hidden="false" customHeight="false" outlineLevel="0" collapsed="false">
      <c r="A499" s="7" t="s">
        <v>504</v>
      </c>
      <c r="B499" s="8" t="s">
        <v>8</v>
      </c>
      <c r="C499" s="8" t="n">
        <v>22</v>
      </c>
      <c r="D499" s="8" t="n">
        <v>22</v>
      </c>
      <c r="E499" s="8" t="n">
        <v>27</v>
      </c>
      <c r="J499" s="0" t="n">
        <f aca="false">IF(B499="муж",C499," ")</f>
        <v>22</v>
      </c>
      <c r="K499" s="0" t="n">
        <f aca="false">IF(E499&gt;20,D499,"  ")</f>
        <v>22</v>
      </c>
    </row>
    <row r="500" customFormat="false" ht="12.75" hidden="false" customHeight="false" outlineLevel="0" collapsed="false">
      <c r="A500" s="7" t="s">
        <v>505</v>
      </c>
      <c r="B500" s="8" t="s">
        <v>8</v>
      </c>
      <c r="C500" s="8" t="n">
        <v>69</v>
      </c>
      <c r="D500" s="8" t="n">
        <v>14</v>
      </c>
      <c r="E500" s="8" t="n">
        <v>31</v>
      </c>
      <c r="J500" s="0" t="n">
        <f aca="false">IF(B500="муж",C500," ")</f>
        <v>69</v>
      </c>
      <c r="K500" s="0" t="n">
        <f aca="false">IF(E500&gt;20,D500,"  ")</f>
        <v>14</v>
      </c>
    </row>
    <row r="501" customFormat="false" ht="12.75" hidden="false" customHeight="false" outlineLevel="0" collapsed="false">
      <c r="A501" s="7" t="s">
        <v>506</v>
      </c>
      <c r="B501" s="8" t="s">
        <v>6</v>
      </c>
      <c r="C501" s="8" t="n">
        <v>26</v>
      </c>
      <c r="D501" s="8" t="n">
        <v>15</v>
      </c>
      <c r="E501" s="8" t="n">
        <v>26</v>
      </c>
      <c r="J501" s="0" t="str">
        <f aca="false">IF(B501="муж",C501," ")</f>
        <v> </v>
      </c>
      <c r="K501" s="0" t="n">
        <f aca="false">IF(E501&gt;20,D501,"  ")</f>
        <v>15</v>
      </c>
    </row>
    <row r="502" customFormat="false" ht="12.75" hidden="false" customHeight="false" outlineLevel="0" collapsed="false">
      <c r="A502" s="7" t="s">
        <v>507</v>
      </c>
      <c r="B502" s="8" t="s">
        <v>8</v>
      </c>
      <c r="C502" s="8" t="n">
        <v>19</v>
      </c>
      <c r="D502" s="8" t="n">
        <v>46</v>
      </c>
      <c r="E502" s="8" t="n">
        <v>34</v>
      </c>
      <c r="J502" s="0" t="n">
        <f aca="false">IF(B502="муж",C502," ")</f>
        <v>19</v>
      </c>
      <c r="K502" s="0" t="n">
        <f aca="false">IF(E502&gt;20,D502,"  ")</f>
        <v>46</v>
      </c>
    </row>
    <row r="503" customFormat="false" ht="12.75" hidden="false" customHeight="false" outlineLevel="0" collapsed="false">
      <c r="A503" s="7" t="s">
        <v>508</v>
      </c>
      <c r="B503" s="8" t="s">
        <v>8</v>
      </c>
      <c r="C503" s="8" t="n">
        <v>53</v>
      </c>
      <c r="D503" s="8" t="n">
        <v>35</v>
      </c>
      <c r="E503" s="8" t="n">
        <v>5</v>
      </c>
      <c r="J503" s="0" t="n">
        <f aca="false">IF(B503="муж",C503," ")</f>
        <v>53</v>
      </c>
      <c r="K503" s="0" t="str">
        <f aca="false">IF(E503&gt;20,D503,"  ")</f>
        <v>  </v>
      </c>
    </row>
    <row r="504" customFormat="false" ht="12.75" hidden="false" customHeight="false" outlineLevel="0" collapsed="false">
      <c r="A504" s="7" t="s">
        <v>509</v>
      </c>
      <c r="B504" s="8" t="s">
        <v>6</v>
      </c>
      <c r="C504" s="8" t="n">
        <v>75</v>
      </c>
      <c r="D504" s="8" t="n">
        <v>26</v>
      </c>
      <c r="E504" s="8" t="n">
        <v>6</v>
      </c>
      <c r="J504" s="0" t="str">
        <f aca="false">IF(B504="муж",C504," ")</f>
        <v> </v>
      </c>
      <c r="K504" s="0" t="str">
        <f aca="false">IF(E504&gt;20,D504,"  ")</f>
        <v>  </v>
      </c>
    </row>
    <row r="505" customFormat="false" ht="12.75" hidden="false" customHeight="false" outlineLevel="0" collapsed="false">
      <c r="A505" s="7" t="s">
        <v>510</v>
      </c>
      <c r="B505" s="8" t="s">
        <v>6</v>
      </c>
      <c r="C505" s="8" t="n">
        <v>37</v>
      </c>
      <c r="D505" s="8" t="n">
        <v>20</v>
      </c>
      <c r="E505" s="8" t="n">
        <v>22</v>
      </c>
      <c r="J505" s="0" t="str">
        <f aca="false">IF(B505="муж",C505," ")</f>
        <v> </v>
      </c>
      <c r="K505" s="0" t="n">
        <f aca="false">IF(E505&gt;20,D505,"  ")</f>
        <v>20</v>
      </c>
    </row>
    <row r="506" customFormat="false" ht="12.75" hidden="false" customHeight="false" outlineLevel="0" collapsed="false">
      <c r="A506" s="7" t="s">
        <v>511</v>
      </c>
      <c r="B506" s="8" t="s">
        <v>8</v>
      </c>
      <c r="C506" s="8" t="n">
        <v>53</v>
      </c>
      <c r="D506" s="8" t="n">
        <v>16</v>
      </c>
      <c r="E506" s="8" t="n">
        <v>5</v>
      </c>
      <c r="J506" s="0" t="n">
        <f aca="false">IF(B506="муж",C506," ")</f>
        <v>53</v>
      </c>
      <c r="K506" s="0" t="str">
        <f aca="false">IF(E506&gt;20,D506,"  ")</f>
        <v>  </v>
      </c>
    </row>
    <row r="507" customFormat="false" ht="12.75" hidden="false" customHeight="false" outlineLevel="0" collapsed="false">
      <c r="A507" s="7" t="s">
        <v>512</v>
      </c>
      <c r="B507" s="8" t="s">
        <v>8</v>
      </c>
      <c r="C507" s="8" t="n">
        <v>60</v>
      </c>
      <c r="D507" s="8" t="n">
        <v>30</v>
      </c>
      <c r="E507" s="8" t="n">
        <v>28</v>
      </c>
      <c r="J507" s="0" t="n">
        <f aca="false">IF(B507="муж",C507," ")</f>
        <v>60</v>
      </c>
      <c r="K507" s="0" t="n">
        <f aca="false">IF(E507&gt;20,D507,"  ")</f>
        <v>30</v>
      </c>
    </row>
    <row r="508" customFormat="false" ht="12.75" hidden="false" customHeight="false" outlineLevel="0" collapsed="false">
      <c r="A508" s="7" t="s">
        <v>513</v>
      </c>
      <c r="B508" s="8" t="s">
        <v>8</v>
      </c>
      <c r="C508" s="8" t="n">
        <v>70</v>
      </c>
      <c r="D508" s="8" t="n">
        <v>39</v>
      </c>
      <c r="E508" s="8" t="n">
        <v>22</v>
      </c>
      <c r="J508" s="0" t="n">
        <f aca="false">IF(B508="муж",C508," ")</f>
        <v>70</v>
      </c>
      <c r="K508" s="0" t="n">
        <f aca="false">IF(E508&gt;20,D508,"  ")</f>
        <v>39</v>
      </c>
    </row>
    <row r="509" customFormat="false" ht="12.75" hidden="false" customHeight="false" outlineLevel="0" collapsed="false">
      <c r="A509" s="7" t="s">
        <v>514</v>
      </c>
      <c r="B509" s="8" t="s">
        <v>8</v>
      </c>
      <c r="C509" s="8" t="n">
        <v>40</v>
      </c>
      <c r="D509" s="8" t="n">
        <v>38</v>
      </c>
      <c r="E509" s="8" t="n">
        <v>23</v>
      </c>
      <c r="J509" s="0" t="n">
        <f aca="false">IF(B509="муж",C509," ")</f>
        <v>40</v>
      </c>
      <c r="K509" s="0" t="n">
        <f aca="false">IF(E509&gt;20,D509,"  ")</f>
        <v>38</v>
      </c>
    </row>
    <row r="510" customFormat="false" ht="12.75" hidden="false" customHeight="false" outlineLevel="0" collapsed="false">
      <c r="A510" s="7" t="s">
        <v>515</v>
      </c>
      <c r="B510" s="8" t="s">
        <v>8</v>
      </c>
      <c r="C510" s="8" t="n">
        <v>69</v>
      </c>
      <c r="D510" s="8" t="n">
        <v>33</v>
      </c>
      <c r="E510" s="8" t="n">
        <v>45</v>
      </c>
      <c r="J510" s="0" t="n">
        <f aca="false">IF(B510="муж",C510," ")</f>
        <v>69</v>
      </c>
      <c r="K510" s="0" t="n">
        <f aca="false">IF(E510&gt;20,D510,"  ")</f>
        <v>33</v>
      </c>
    </row>
    <row r="511" customFormat="false" ht="12.75" hidden="false" customHeight="false" outlineLevel="0" collapsed="false">
      <c r="A511" s="7" t="s">
        <v>516</v>
      </c>
      <c r="B511" s="8" t="s">
        <v>8</v>
      </c>
      <c r="C511" s="8" t="n">
        <v>73</v>
      </c>
      <c r="D511" s="8" t="n">
        <v>38</v>
      </c>
      <c r="E511" s="8" t="n">
        <v>39</v>
      </c>
      <c r="J511" s="0" t="n">
        <f aca="false">IF(B511="муж",C511," ")</f>
        <v>73</v>
      </c>
      <c r="K511" s="0" t="n">
        <f aca="false">IF(E511&gt;20,D511,"  ")</f>
        <v>38</v>
      </c>
    </row>
    <row r="512" customFormat="false" ht="12.75" hidden="false" customHeight="false" outlineLevel="0" collapsed="false">
      <c r="A512" s="7" t="s">
        <v>517</v>
      </c>
      <c r="B512" s="8" t="s">
        <v>6</v>
      </c>
      <c r="C512" s="8" t="n">
        <v>24</v>
      </c>
      <c r="D512" s="8" t="n">
        <v>46</v>
      </c>
      <c r="E512" s="8" t="n">
        <v>11</v>
      </c>
      <c r="J512" s="0" t="str">
        <f aca="false">IF(B512="муж",C512," ")</f>
        <v> </v>
      </c>
      <c r="K512" s="0" t="str">
        <f aca="false">IF(E512&gt;20,D512,"  ")</f>
        <v>  </v>
      </c>
    </row>
    <row r="513" customFormat="false" ht="12.75" hidden="false" customHeight="false" outlineLevel="0" collapsed="false">
      <c r="A513" s="7" t="s">
        <v>518</v>
      </c>
      <c r="B513" s="8" t="s">
        <v>6</v>
      </c>
      <c r="C513" s="8" t="n">
        <v>44</v>
      </c>
      <c r="D513" s="8" t="n">
        <v>2</v>
      </c>
      <c r="E513" s="8" t="n">
        <v>24</v>
      </c>
      <c r="J513" s="0" t="str">
        <f aca="false">IF(B513="муж",C513," ")</f>
        <v> </v>
      </c>
      <c r="K513" s="0" t="n">
        <f aca="false">IF(E513&gt;20,D513,"  ")</f>
        <v>2</v>
      </c>
    </row>
    <row r="514" customFormat="false" ht="12.75" hidden="false" customHeight="false" outlineLevel="0" collapsed="false">
      <c r="A514" s="7" t="s">
        <v>519</v>
      </c>
      <c r="B514" s="8" t="s">
        <v>8</v>
      </c>
      <c r="C514" s="8" t="n">
        <v>21</v>
      </c>
      <c r="D514" s="8" t="n">
        <v>31</v>
      </c>
      <c r="E514" s="8" t="n">
        <v>2</v>
      </c>
      <c r="J514" s="0" t="n">
        <f aca="false">IF(B514="муж",C514," ")</f>
        <v>21</v>
      </c>
      <c r="K514" s="0" t="str">
        <f aca="false">IF(E514&gt;20,D514,"  ")</f>
        <v>  </v>
      </c>
    </row>
    <row r="515" customFormat="false" ht="12.75" hidden="false" customHeight="false" outlineLevel="0" collapsed="false">
      <c r="A515" s="7" t="s">
        <v>520</v>
      </c>
      <c r="B515" s="8" t="s">
        <v>8</v>
      </c>
      <c r="C515" s="8" t="n">
        <v>66</v>
      </c>
      <c r="D515" s="8" t="n">
        <v>5</v>
      </c>
      <c r="E515" s="8" t="n">
        <v>16</v>
      </c>
      <c r="J515" s="0" t="n">
        <f aca="false">IF(B515="муж",C515," ")</f>
        <v>66</v>
      </c>
      <c r="K515" s="0" t="str">
        <f aca="false">IF(E515&gt;20,D515,"  ")</f>
        <v>  </v>
      </c>
    </row>
    <row r="516" customFormat="false" ht="12.75" hidden="false" customHeight="false" outlineLevel="0" collapsed="false">
      <c r="A516" s="7" t="s">
        <v>521</v>
      </c>
      <c r="B516" s="8" t="s">
        <v>8</v>
      </c>
      <c r="C516" s="8" t="n">
        <v>50</v>
      </c>
      <c r="D516" s="8" t="n">
        <v>36</v>
      </c>
      <c r="E516" s="8" t="n">
        <v>5</v>
      </c>
      <c r="J516" s="0" t="n">
        <f aca="false">IF(B516="муж",C516," ")</f>
        <v>50</v>
      </c>
      <c r="K516" s="0" t="str">
        <f aca="false">IF(E516&gt;20,D516,"  ")</f>
        <v>  </v>
      </c>
    </row>
    <row r="517" customFormat="false" ht="12.75" hidden="false" customHeight="false" outlineLevel="0" collapsed="false">
      <c r="A517" s="7" t="s">
        <v>522</v>
      </c>
      <c r="B517" s="8" t="s">
        <v>8</v>
      </c>
      <c r="C517" s="8" t="n">
        <v>46</v>
      </c>
      <c r="D517" s="8" t="n">
        <v>7</v>
      </c>
      <c r="E517" s="8" t="n">
        <v>46</v>
      </c>
      <c r="J517" s="0" t="n">
        <f aca="false">IF(B517="муж",C517," ")</f>
        <v>46</v>
      </c>
      <c r="K517" s="0" t="n">
        <f aca="false">IF(E517&gt;20,D517,"  ")</f>
        <v>7</v>
      </c>
    </row>
    <row r="518" customFormat="false" ht="12.75" hidden="false" customHeight="false" outlineLevel="0" collapsed="false">
      <c r="A518" s="7" t="s">
        <v>523</v>
      </c>
      <c r="B518" s="8" t="s">
        <v>6</v>
      </c>
      <c r="C518" s="8" t="n">
        <v>42</v>
      </c>
      <c r="D518" s="8" t="n">
        <v>14</v>
      </c>
      <c r="E518" s="8" t="n">
        <v>31</v>
      </c>
      <c r="J518" s="0" t="str">
        <f aca="false">IF(B518="муж",C518," ")</f>
        <v> </v>
      </c>
      <c r="K518" s="0" t="n">
        <f aca="false">IF(E518&gt;20,D518,"  ")</f>
        <v>14</v>
      </c>
    </row>
    <row r="519" customFormat="false" ht="12.75" hidden="false" customHeight="false" outlineLevel="0" collapsed="false">
      <c r="A519" s="7" t="s">
        <v>524</v>
      </c>
      <c r="B519" s="8" t="s">
        <v>8</v>
      </c>
      <c r="C519" s="8" t="n">
        <v>31</v>
      </c>
      <c r="D519" s="8" t="n">
        <v>7</v>
      </c>
      <c r="E519" s="8" t="n">
        <v>15</v>
      </c>
      <c r="J519" s="0" t="n">
        <f aca="false">IF(B519="муж",C519," ")</f>
        <v>31</v>
      </c>
      <c r="K519" s="0" t="str">
        <f aca="false">IF(E519&gt;20,D519,"  ")</f>
        <v>  </v>
      </c>
    </row>
    <row r="520" customFormat="false" ht="12.75" hidden="false" customHeight="false" outlineLevel="0" collapsed="false">
      <c r="A520" s="7" t="s">
        <v>525</v>
      </c>
      <c r="B520" s="8" t="s">
        <v>6</v>
      </c>
      <c r="C520" s="8" t="n">
        <v>43</v>
      </c>
      <c r="D520" s="8" t="n">
        <v>30</v>
      </c>
      <c r="E520" s="8" t="n">
        <v>33</v>
      </c>
      <c r="J520" s="0" t="str">
        <f aca="false">IF(B520="муж",C520," ")</f>
        <v> </v>
      </c>
      <c r="K520" s="0" t="n">
        <f aca="false">IF(E520&gt;20,D520,"  ")</f>
        <v>30</v>
      </c>
    </row>
    <row r="521" customFormat="false" ht="12.75" hidden="false" customHeight="false" outlineLevel="0" collapsed="false">
      <c r="A521" s="7" t="s">
        <v>526</v>
      </c>
      <c r="B521" s="8" t="s">
        <v>8</v>
      </c>
      <c r="C521" s="8" t="n">
        <v>18</v>
      </c>
      <c r="D521" s="8" t="n">
        <v>29</v>
      </c>
      <c r="E521" s="8" t="n">
        <v>33</v>
      </c>
      <c r="J521" s="0" t="n">
        <f aca="false">IF(B521="муж",C521," ")</f>
        <v>18</v>
      </c>
      <c r="K521" s="0" t="n">
        <f aca="false">IF(E521&gt;20,D521,"  ")</f>
        <v>29</v>
      </c>
    </row>
    <row r="522" customFormat="false" ht="12.75" hidden="false" customHeight="false" outlineLevel="0" collapsed="false">
      <c r="A522" s="7" t="s">
        <v>527</v>
      </c>
      <c r="B522" s="8" t="s">
        <v>8</v>
      </c>
      <c r="C522" s="8" t="n">
        <v>50</v>
      </c>
      <c r="D522" s="8" t="n">
        <v>37</v>
      </c>
      <c r="E522" s="8" t="n">
        <v>28</v>
      </c>
      <c r="J522" s="0" t="n">
        <f aca="false">IF(B522="муж",C522," ")</f>
        <v>50</v>
      </c>
      <c r="K522" s="0" t="n">
        <f aca="false">IF(E522&gt;20,D522,"  ")</f>
        <v>37</v>
      </c>
    </row>
    <row r="523" customFormat="false" ht="12.75" hidden="false" customHeight="false" outlineLevel="0" collapsed="false">
      <c r="A523" s="7" t="s">
        <v>528</v>
      </c>
      <c r="B523" s="8" t="s">
        <v>8</v>
      </c>
      <c r="C523" s="8" t="n">
        <v>52</v>
      </c>
      <c r="D523" s="8" t="n">
        <v>10</v>
      </c>
      <c r="E523" s="8" t="n">
        <v>1</v>
      </c>
      <c r="J523" s="0" t="n">
        <f aca="false">IF(B523="муж",C523," ")</f>
        <v>52</v>
      </c>
      <c r="K523" s="0" t="str">
        <f aca="false">IF(E523&gt;20,D523,"  ")</f>
        <v>  </v>
      </c>
    </row>
    <row r="524" customFormat="false" ht="12.75" hidden="false" customHeight="false" outlineLevel="0" collapsed="false">
      <c r="A524" s="7" t="s">
        <v>529</v>
      </c>
      <c r="B524" s="8" t="s">
        <v>8</v>
      </c>
      <c r="C524" s="8" t="n">
        <v>21</v>
      </c>
      <c r="D524" s="8" t="n">
        <v>12</v>
      </c>
      <c r="E524" s="8" t="n">
        <v>25</v>
      </c>
      <c r="J524" s="0" t="n">
        <f aca="false">IF(B524="муж",C524," ")</f>
        <v>21</v>
      </c>
      <c r="K524" s="0" t="n">
        <f aca="false">IF(E524&gt;20,D524,"  ")</f>
        <v>12</v>
      </c>
    </row>
    <row r="525" customFormat="false" ht="12.75" hidden="false" customHeight="false" outlineLevel="0" collapsed="false">
      <c r="A525" s="7" t="s">
        <v>530</v>
      </c>
      <c r="B525" s="8" t="s">
        <v>8</v>
      </c>
      <c r="C525" s="8" t="n">
        <v>71</v>
      </c>
      <c r="D525" s="8" t="n">
        <v>42</v>
      </c>
      <c r="E525" s="8" t="n">
        <v>29</v>
      </c>
      <c r="J525" s="0" t="n">
        <f aca="false">IF(B525="муж",C525," ")</f>
        <v>71</v>
      </c>
      <c r="K525" s="0" t="n">
        <f aca="false">IF(E525&gt;20,D525,"  ")</f>
        <v>42</v>
      </c>
    </row>
    <row r="526" customFormat="false" ht="12.75" hidden="false" customHeight="false" outlineLevel="0" collapsed="false">
      <c r="A526" s="7" t="s">
        <v>531</v>
      </c>
      <c r="B526" s="8" t="s">
        <v>8</v>
      </c>
      <c r="C526" s="8" t="n">
        <v>56</v>
      </c>
      <c r="D526" s="8" t="n">
        <v>17</v>
      </c>
      <c r="E526" s="8" t="n">
        <v>18</v>
      </c>
      <c r="J526" s="0" t="n">
        <f aca="false">IF(B526="муж",C526," ")</f>
        <v>56</v>
      </c>
      <c r="K526" s="0" t="str">
        <f aca="false">IF(E526&gt;20,D526,"  ")</f>
        <v>  </v>
      </c>
    </row>
    <row r="527" customFormat="false" ht="12.75" hidden="false" customHeight="false" outlineLevel="0" collapsed="false">
      <c r="A527" s="7" t="s">
        <v>532</v>
      </c>
      <c r="B527" s="8" t="s">
        <v>8</v>
      </c>
      <c r="C527" s="8" t="n">
        <v>43</v>
      </c>
      <c r="D527" s="8" t="n">
        <v>47</v>
      </c>
      <c r="E527" s="8" t="n">
        <v>45</v>
      </c>
      <c r="J527" s="0" t="n">
        <f aca="false">IF(B527="муж",C527," ")</f>
        <v>43</v>
      </c>
      <c r="K527" s="0" t="n">
        <f aca="false">IF(E527&gt;20,D527,"  ")</f>
        <v>47</v>
      </c>
    </row>
    <row r="528" customFormat="false" ht="12.75" hidden="false" customHeight="false" outlineLevel="0" collapsed="false">
      <c r="A528" s="7" t="s">
        <v>533</v>
      </c>
      <c r="B528" s="8" t="s">
        <v>8</v>
      </c>
      <c r="C528" s="8" t="n">
        <v>28</v>
      </c>
      <c r="D528" s="8" t="n">
        <v>40</v>
      </c>
      <c r="E528" s="8" t="n">
        <v>47</v>
      </c>
      <c r="J528" s="0" t="n">
        <f aca="false">IF(B528="муж",C528," ")</f>
        <v>28</v>
      </c>
      <c r="K528" s="0" t="n">
        <f aca="false">IF(E528&gt;20,D528,"  ")</f>
        <v>40</v>
      </c>
    </row>
    <row r="529" customFormat="false" ht="12.75" hidden="false" customHeight="false" outlineLevel="0" collapsed="false">
      <c r="A529" s="7" t="s">
        <v>534</v>
      </c>
      <c r="B529" s="8" t="s">
        <v>8</v>
      </c>
      <c r="C529" s="8" t="n">
        <v>55</v>
      </c>
      <c r="D529" s="8" t="n">
        <v>37</v>
      </c>
      <c r="E529" s="8" t="n">
        <v>30</v>
      </c>
      <c r="J529" s="0" t="n">
        <f aca="false">IF(B529="муж",C529," ")</f>
        <v>55</v>
      </c>
      <c r="K529" s="0" t="n">
        <f aca="false">IF(E529&gt;20,D529,"  ")</f>
        <v>37</v>
      </c>
    </row>
    <row r="530" customFormat="false" ht="12.75" hidden="false" customHeight="false" outlineLevel="0" collapsed="false">
      <c r="A530" s="7" t="s">
        <v>535</v>
      </c>
      <c r="B530" s="8" t="s">
        <v>6</v>
      </c>
      <c r="C530" s="8" t="n">
        <v>32</v>
      </c>
      <c r="D530" s="8" t="n">
        <v>15</v>
      </c>
      <c r="E530" s="8" t="n">
        <v>3</v>
      </c>
      <c r="J530" s="0" t="str">
        <f aca="false">IF(B530="муж",C530," ")</f>
        <v> </v>
      </c>
      <c r="K530" s="0" t="str">
        <f aca="false">IF(E530&gt;20,D530,"  ")</f>
        <v>  </v>
      </c>
    </row>
    <row r="531" customFormat="false" ht="12.75" hidden="false" customHeight="false" outlineLevel="0" collapsed="false">
      <c r="A531" s="7" t="s">
        <v>536</v>
      </c>
      <c r="B531" s="8" t="s">
        <v>8</v>
      </c>
      <c r="C531" s="8" t="n">
        <v>70</v>
      </c>
      <c r="D531" s="8" t="n">
        <v>5</v>
      </c>
      <c r="E531" s="8" t="n">
        <v>17</v>
      </c>
      <c r="J531" s="0" t="n">
        <f aca="false">IF(B531="муж",C531," ")</f>
        <v>70</v>
      </c>
      <c r="K531" s="0" t="str">
        <f aca="false">IF(E531&gt;20,D531,"  ")</f>
        <v>  </v>
      </c>
    </row>
    <row r="532" customFormat="false" ht="12.75" hidden="false" customHeight="false" outlineLevel="0" collapsed="false">
      <c r="A532" s="7" t="s">
        <v>537</v>
      </c>
      <c r="B532" s="8" t="s">
        <v>8</v>
      </c>
      <c r="C532" s="8" t="n">
        <v>46</v>
      </c>
      <c r="D532" s="8" t="n">
        <v>32</v>
      </c>
      <c r="E532" s="8" t="n">
        <v>30</v>
      </c>
      <c r="J532" s="0" t="n">
        <f aca="false">IF(B532="муж",C532," ")</f>
        <v>46</v>
      </c>
      <c r="K532" s="0" t="n">
        <f aca="false">IF(E532&gt;20,D532,"  ")</f>
        <v>32</v>
      </c>
    </row>
    <row r="533" customFormat="false" ht="12.75" hidden="false" customHeight="false" outlineLevel="0" collapsed="false">
      <c r="A533" s="7" t="s">
        <v>538</v>
      </c>
      <c r="B533" s="8" t="s">
        <v>6</v>
      </c>
      <c r="C533" s="8" t="n">
        <v>56</v>
      </c>
      <c r="D533" s="8" t="n">
        <v>6</v>
      </c>
      <c r="E533" s="8" t="n">
        <v>40</v>
      </c>
      <c r="J533" s="0" t="str">
        <f aca="false">IF(B533="муж",C533," ")</f>
        <v> </v>
      </c>
      <c r="K533" s="0" t="n">
        <f aca="false">IF(E533&gt;20,D533,"  ")</f>
        <v>6</v>
      </c>
    </row>
    <row r="534" customFormat="false" ht="12.75" hidden="false" customHeight="false" outlineLevel="0" collapsed="false">
      <c r="A534" s="7" t="s">
        <v>539</v>
      </c>
      <c r="B534" s="8" t="s">
        <v>6</v>
      </c>
      <c r="C534" s="8" t="n">
        <v>42</v>
      </c>
      <c r="D534" s="8" t="n">
        <v>13</v>
      </c>
      <c r="E534" s="8" t="n">
        <v>44</v>
      </c>
      <c r="J534" s="0" t="str">
        <f aca="false">IF(B534="муж",C534," ")</f>
        <v> </v>
      </c>
      <c r="K534" s="0" t="n">
        <f aca="false">IF(E534&gt;20,D534,"  ")</f>
        <v>13</v>
      </c>
    </row>
    <row r="535" customFormat="false" ht="12.75" hidden="false" customHeight="false" outlineLevel="0" collapsed="false">
      <c r="A535" s="7" t="s">
        <v>540</v>
      </c>
      <c r="B535" s="8" t="s">
        <v>8</v>
      </c>
      <c r="C535" s="8" t="n">
        <v>32</v>
      </c>
      <c r="D535" s="8" t="n">
        <v>48</v>
      </c>
      <c r="E535" s="8" t="n">
        <v>43</v>
      </c>
      <c r="J535" s="0" t="n">
        <f aca="false">IF(B535="муж",C535," ")</f>
        <v>32</v>
      </c>
      <c r="K535" s="0" t="n">
        <f aca="false">IF(E535&gt;20,D535,"  ")</f>
        <v>48</v>
      </c>
    </row>
    <row r="536" customFormat="false" ht="12.75" hidden="false" customHeight="false" outlineLevel="0" collapsed="false">
      <c r="A536" s="7" t="s">
        <v>541</v>
      </c>
      <c r="B536" s="8" t="s">
        <v>8</v>
      </c>
      <c r="C536" s="8" t="n">
        <v>59</v>
      </c>
      <c r="D536" s="8" t="n">
        <v>3</v>
      </c>
      <c r="E536" s="8" t="n">
        <v>18</v>
      </c>
      <c r="J536" s="0" t="n">
        <f aca="false">IF(B536="муж",C536," ")</f>
        <v>59</v>
      </c>
      <c r="K536" s="0" t="str">
        <f aca="false">IF(E536&gt;20,D536,"  ")</f>
        <v>  </v>
      </c>
    </row>
    <row r="537" customFormat="false" ht="12.75" hidden="false" customHeight="false" outlineLevel="0" collapsed="false">
      <c r="A537" s="7" t="s">
        <v>542</v>
      </c>
      <c r="B537" s="8" t="s">
        <v>8</v>
      </c>
      <c r="C537" s="8" t="n">
        <v>30</v>
      </c>
      <c r="D537" s="8" t="n">
        <v>37</v>
      </c>
      <c r="E537" s="8" t="n">
        <v>22</v>
      </c>
      <c r="J537" s="0" t="n">
        <f aca="false">IF(B537="муж",C537," ")</f>
        <v>30</v>
      </c>
      <c r="K537" s="0" t="n">
        <f aca="false">IF(E537&gt;20,D537,"  ")</f>
        <v>37</v>
      </c>
    </row>
    <row r="538" customFormat="false" ht="12.75" hidden="false" customHeight="false" outlineLevel="0" collapsed="false">
      <c r="A538" s="7" t="s">
        <v>543</v>
      </c>
      <c r="B538" s="8" t="s">
        <v>6</v>
      </c>
      <c r="C538" s="8" t="n">
        <v>45</v>
      </c>
      <c r="D538" s="8" t="n">
        <v>7</v>
      </c>
      <c r="E538" s="8" t="n">
        <v>40</v>
      </c>
      <c r="J538" s="0" t="str">
        <f aca="false">IF(B538="муж",C538," ")</f>
        <v> </v>
      </c>
      <c r="K538" s="0" t="n">
        <f aca="false">IF(E538&gt;20,D538,"  ")</f>
        <v>7</v>
      </c>
    </row>
    <row r="539" customFormat="false" ht="12.75" hidden="false" customHeight="false" outlineLevel="0" collapsed="false">
      <c r="A539" s="7" t="s">
        <v>544</v>
      </c>
      <c r="B539" s="8" t="s">
        <v>6</v>
      </c>
      <c r="C539" s="8" t="n">
        <v>39</v>
      </c>
      <c r="D539" s="8" t="n">
        <v>35</v>
      </c>
      <c r="E539" s="8" t="n">
        <v>3</v>
      </c>
      <c r="J539" s="0" t="str">
        <f aca="false">IF(B539="муж",C539," ")</f>
        <v> </v>
      </c>
      <c r="K539" s="0" t="str">
        <f aca="false">IF(E539&gt;20,D539,"  ")</f>
        <v>  </v>
      </c>
    </row>
    <row r="540" customFormat="false" ht="12.75" hidden="false" customHeight="false" outlineLevel="0" collapsed="false">
      <c r="A540" s="7" t="s">
        <v>545</v>
      </c>
      <c r="B540" s="8" t="s">
        <v>6</v>
      </c>
      <c r="C540" s="8" t="n">
        <v>48</v>
      </c>
      <c r="D540" s="8" t="n">
        <v>16</v>
      </c>
      <c r="E540" s="8" t="n">
        <v>22</v>
      </c>
      <c r="J540" s="0" t="str">
        <f aca="false">IF(B540="муж",C540," ")</f>
        <v> </v>
      </c>
      <c r="K540" s="0" t="n">
        <f aca="false">IF(E540&gt;20,D540,"  ")</f>
        <v>16</v>
      </c>
    </row>
    <row r="541" customFormat="false" ht="12.75" hidden="false" customHeight="false" outlineLevel="0" collapsed="false">
      <c r="A541" s="7" t="s">
        <v>546</v>
      </c>
      <c r="B541" s="8" t="s">
        <v>6</v>
      </c>
      <c r="C541" s="8" t="n">
        <v>29</v>
      </c>
      <c r="D541" s="8" t="n">
        <v>35</v>
      </c>
      <c r="E541" s="8" t="n">
        <v>5</v>
      </c>
      <c r="J541" s="0" t="str">
        <f aca="false">IF(B541="муж",C541," ")</f>
        <v> </v>
      </c>
      <c r="K541" s="0" t="str">
        <f aca="false">IF(E541&gt;20,D541,"  ")</f>
        <v>  </v>
      </c>
    </row>
    <row r="542" customFormat="false" ht="12.75" hidden="false" customHeight="false" outlineLevel="0" collapsed="false">
      <c r="A542" s="7" t="s">
        <v>547</v>
      </c>
      <c r="B542" s="8" t="s">
        <v>8</v>
      </c>
      <c r="C542" s="8" t="n">
        <v>37</v>
      </c>
      <c r="D542" s="8" t="n">
        <v>15</v>
      </c>
      <c r="E542" s="8" t="n">
        <v>10</v>
      </c>
      <c r="J542" s="0" t="n">
        <f aca="false">IF(B542="муж",C542," ")</f>
        <v>37</v>
      </c>
      <c r="K542" s="0" t="str">
        <f aca="false">IF(E542&gt;20,D542,"  ")</f>
        <v>  </v>
      </c>
    </row>
    <row r="543" customFormat="false" ht="12.75" hidden="false" customHeight="false" outlineLevel="0" collapsed="false">
      <c r="A543" s="7" t="s">
        <v>548</v>
      </c>
      <c r="B543" s="8" t="s">
        <v>6</v>
      </c>
      <c r="C543" s="8" t="n">
        <v>65</v>
      </c>
      <c r="D543" s="8" t="n">
        <v>40</v>
      </c>
      <c r="E543" s="8" t="n">
        <v>38</v>
      </c>
      <c r="J543" s="0" t="str">
        <f aca="false">IF(B543="муж",C543," ")</f>
        <v> </v>
      </c>
      <c r="K543" s="0" t="n">
        <f aca="false">IF(E543&gt;20,D543,"  ")</f>
        <v>40</v>
      </c>
    </row>
    <row r="544" customFormat="false" ht="12.75" hidden="false" customHeight="false" outlineLevel="0" collapsed="false">
      <c r="A544" s="7" t="s">
        <v>549</v>
      </c>
      <c r="B544" s="8" t="s">
        <v>8</v>
      </c>
      <c r="C544" s="8" t="n">
        <v>24</v>
      </c>
      <c r="D544" s="8" t="n">
        <v>43</v>
      </c>
      <c r="E544" s="8" t="n">
        <v>42</v>
      </c>
      <c r="J544" s="0" t="n">
        <f aca="false">IF(B544="муж",C544," ")</f>
        <v>24</v>
      </c>
      <c r="K544" s="0" t="n">
        <f aca="false">IF(E544&gt;20,D544,"  ")</f>
        <v>43</v>
      </c>
    </row>
    <row r="545" customFormat="false" ht="12.75" hidden="false" customHeight="false" outlineLevel="0" collapsed="false">
      <c r="A545" s="7" t="s">
        <v>550</v>
      </c>
      <c r="B545" s="8" t="s">
        <v>8</v>
      </c>
      <c r="C545" s="8" t="n">
        <v>68</v>
      </c>
      <c r="D545" s="8" t="n">
        <v>4</v>
      </c>
      <c r="E545" s="8" t="n">
        <v>21</v>
      </c>
      <c r="J545" s="0" t="n">
        <f aca="false">IF(B545="муж",C545," ")</f>
        <v>68</v>
      </c>
      <c r="K545" s="0" t="n">
        <f aca="false">IF(E545&gt;20,D545,"  ")</f>
        <v>4</v>
      </c>
    </row>
    <row r="546" customFormat="false" ht="12.75" hidden="false" customHeight="false" outlineLevel="0" collapsed="false">
      <c r="A546" s="7" t="s">
        <v>551</v>
      </c>
      <c r="B546" s="8" t="s">
        <v>6</v>
      </c>
      <c r="C546" s="8" t="n">
        <v>50</v>
      </c>
      <c r="D546" s="8" t="n">
        <v>12</v>
      </c>
      <c r="E546" s="8" t="n">
        <v>8</v>
      </c>
      <c r="J546" s="0" t="str">
        <f aca="false">IF(B546="муж",C546," ")</f>
        <v> </v>
      </c>
      <c r="K546" s="0" t="str">
        <f aca="false">IF(E546&gt;20,D546,"  ")</f>
        <v>  </v>
      </c>
    </row>
    <row r="547" customFormat="false" ht="12.75" hidden="false" customHeight="false" outlineLevel="0" collapsed="false">
      <c r="A547" s="7" t="s">
        <v>552</v>
      </c>
      <c r="B547" s="8" t="s">
        <v>6</v>
      </c>
      <c r="C547" s="8" t="n">
        <v>68</v>
      </c>
      <c r="D547" s="8" t="n">
        <v>5</v>
      </c>
      <c r="E547" s="8" t="n">
        <v>17</v>
      </c>
      <c r="J547" s="0" t="str">
        <f aca="false">IF(B547="муж",C547," ")</f>
        <v> </v>
      </c>
      <c r="K547" s="0" t="str">
        <f aca="false">IF(E547&gt;20,D547,"  ")</f>
        <v>  </v>
      </c>
    </row>
    <row r="548" customFormat="false" ht="12.75" hidden="false" customHeight="false" outlineLevel="0" collapsed="false">
      <c r="A548" s="7" t="s">
        <v>553</v>
      </c>
      <c r="B548" s="8" t="s">
        <v>8</v>
      </c>
      <c r="C548" s="8" t="n">
        <v>59</v>
      </c>
      <c r="D548" s="8" t="n">
        <v>24</v>
      </c>
      <c r="E548" s="8" t="n">
        <v>34</v>
      </c>
      <c r="J548" s="0" t="n">
        <f aca="false">IF(B548="муж",C548," ")</f>
        <v>59</v>
      </c>
      <c r="K548" s="0" t="n">
        <f aca="false">IF(E548&gt;20,D548,"  ")</f>
        <v>24</v>
      </c>
    </row>
    <row r="549" customFormat="false" ht="12.75" hidden="false" customHeight="false" outlineLevel="0" collapsed="false">
      <c r="A549" s="7" t="s">
        <v>554</v>
      </c>
      <c r="B549" s="8" t="s">
        <v>6</v>
      </c>
      <c r="C549" s="8" t="n">
        <v>49</v>
      </c>
      <c r="D549" s="8" t="n">
        <v>23</v>
      </c>
      <c r="E549" s="8" t="n">
        <v>40</v>
      </c>
      <c r="J549" s="0" t="str">
        <f aca="false">IF(B549="муж",C549," ")</f>
        <v> </v>
      </c>
      <c r="K549" s="0" t="n">
        <f aca="false">IF(E549&gt;20,D549,"  ")</f>
        <v>23</v>
      </c>
    </row>
    <row r="550" customFormat="false" ht="12.75" hidden="false" customHeight="false" outlineLevel="0" collapsed="false">
      <c r="A550" s="7" t="s">
        <v>555</v>
      </c>
      <c r="B550" s="8" t="s">
        <v>6</v>
      </c>
      <c r="C550" s="8" t="n">
        <v>71</v>
      </c>
      <c r="D550" s="8" t="n">
        <v>17</v>
      </c>
      <c r="E550" s="8" t="n">
        <v>32</v>
      </c>
      <c r="J550" s="0" t="str">
        <f aca="false">IF(B550="муж",C550," ")</f>
        <v> </v>
      </c>
      <c r="K550" s="0" t="n">
        <f aca="false">IF(E550&gt;20,D550,"  ")</f>
        <v>17</v>
      </c>
    </row>
    <row r="551" customFormat="false" ht="12.75" hidden="false" customHeight="false" outlineLevel="0" collapsed="false">
      <c r="A551" s="7" t="s">
        <v>556</v>
      </c>
      <c r="B551" s="8" t="s">
        <v>8</v>
      </c>
      <c r="C551" s="8" t="n">
        <v>29</v>
      </c>
      <c r="D551" s="8" t="n">
        <v>14</v>
      </c>
      <c r="E551" s="8" t="n">
        <v>49</v>
      </c>
      <c r="J551" s="0" t="n">
        <f aca="false">IF(B551="муж",C551," ")</f>
        <v>29</v>
      </c>
      <c r="K551" s="0" t="n">
        <f aca="false">IF(E551&gt;20,D551,"  ")</f>
        <v>14</v>
      </c>
    </row>
    <row r="552" customFormat="false" ht="12.75" hidden="false" customHeight="false" outlineLevel="0" collapsed="false">
      <c r="A552" s="7" t="s">
        <v>557</v>
      </c>
      <c r="B552" s="8" t="s">
        <v>8</v>
      </c>
      <c r="C552" s="8" t="n">
        <v>52</v>
      </c>
      <c r="D552" s="8" t="n">
        <v>18</v>
      </c>
      <c r="E552" s="8" t="n">
        <v>20</v>
      </c>
      <c r="J552" s="0" t="n">
        <f aca="false">IF(B552="муж",C552," ")</f>
        <v>52</v>
      </c>
      <c r="K552" s="0" t="str">
        <f aca="false">IF(E552&gt;20,D552,"  ")</f>
        <v>  </v>
      </c>
    </row>
    <row r="553" customFormat="false" ht="12.75" hidden="false" customHeight="false" outlineLevel="0" collapsed="false">
      <c r="A553" s="7" t="s">
        <v>558</v>
      </c>
      <c r="B553" s="8" t="s">
        <v>8</v>
      </c>
      <c r="C553" s="8" t="n">
        <v>28</v>
      </c>
      <c r="D553" s="8" t="n">
        <v>13</v>
      </c>
      <c r="E553" s="8" t="n">
        <v>27</v>
      </c>
      <c r="J553" s="0" t="n">
        <f aca="false">IF(B553="муж",C553," ")</f>
        <v>28</v>
      </c>
      <c r="K553" s="0" t="n">
        <f aca="false">IF(E553&gt;20,D553,"  ")</f>
        <v>13</v>
      </c>
    </row>
    <row r="554" customFormat="false" ht="12.75" hidden="false" customHeight="false" outlineLevel="0" collapsed="false">
      <c r="A554" s="7" t="s">
        <v>559</v>
      </c>
      <c r="B554" s="8" t="s">
        <v>6</v>
      </c>
      <c r="C554" s="8" t="n">
        <v>56</v>
      </c>
      <c r="D554" s="8" t="n">
        <v>6</v>
      </c>
      <c r="E554" s="8" t="n">
        <v>8</v>
      </c>
      <c r="J554" s="0" t="str">
        <f aca="false">IF(B554="муж",C554," ")</f>
        <v> </v>
      </c>
      <c r="K554" s="0" t="str">
        <f aca="false">IF(E554&gt;20,D554,"  ")</f>
        <v>  </v>
      </c>
    </row>
    <row r="555" customFormat="false" ht="12.75" hidden="false" customHeight="false" outlineLevel="0" collapsed="false">
      <c r="A555" s="7" t="s">
        <v>560</v>
      </c>
      <c r="B555" s="8" t="s">
        <v>6</v>
      </c>
      <c r="C555" s="8" t="n">
        <v>59</v>
      </c>
      <c r="D555" s="8" t="n">
        <v>6</v>
      </c>
      <c r="E555" s="8" t="n">
        <v>5</v>
      </c>
      <c r="J555" s="0" t="str">
        <f aca="false">IF(B555="муж",C555," ")</f>
        <v> </v>
      </c>
      <c r="K555" s="0" t="str">
        <f aca="false">IF(E555&gt;20,D555,"  ")</f>
        <v>  </v>
      </c>
    </row>
    <row r="556" customFormat="false" ht="12.75" hidden="false" customHeight="false" outlineLevel="0" collapsed="false">
      <c r="A556" s="7" t="s">
        <v>561</v>
      </c>
      <c r="B556" s="8" t="s">
        <v>6</v>
      </c>
      <c r="C556" s="8" t="n">
        <v>56</v>
      </c>
      <c r="D556" s="8" t="n">
        <v>42</v>
      </c>
      <c r="E556" s="8" t="n">
        <v>26</v>
      </c>
      <c r="J556" s="0" t="str">
        <f aca="false">IF(B556="муж",C556," ")</f>
        <v> </v>
      </c>
      <c r="K556" s="0" t="n">
        <f aca="false">IF(E556&gt;20,D556,"  ")</f>
        <v>42</v>
      </c>
    </row>
    <row r="557" customFormat="false" ht="12.75" hidden="false" customHeight="false" outlineLevel="0" collapsed="false">
      <c r="A557" s="7" t="s">
        <v>562</v>
      </c>
      <c r="B557" s="8" t="s">
        <v>8</v>
      </c>
      <c r="C557" s="8" t="n">
        <v>74</v>
      </c>
      <c r="D557" s="8" t="n">
        <v>46</v>
      </c>
      <c r="E557" s="8" t="n">
        <v>39</v>
      </c>
      <c r="J557" s="0" t="n">
        <f aca="false">IF(B557="муж",C557," ")</f>
        <v>74</v>
      </c>
      <c r="K557" s="0" t="n">
        <f aca="false">IF(E557&gt;20,D557,"  ")</f>
        <v>46</v>
      </c>
    </row>
    <row r="558" customFormat="false" ht="12.75" hidden="false" customHeight="false" outlineLevel="0" collapsed="false">
      <c r="A558" s="7" t="s">
        <v>563</v>
      </c>
      <c r="B558" s="8" t="s">
        <v>6</v>
      </c>
      <c r="C558" s="8" t="n">
        <v>24</v>
      </c>
      <c r="D558" s="8" t="n">
        <v>9</v>
      </c>
      <c r="E558" s="8" t="n">
        <v>27</v>
      </c>
      <c r="J558" s="0" t="str">
        <f aca="false">IF(B558="муж",C558," ")</f>
        <v> </v>
      </c>
      <c r="K558" s="0" t="n">
        <f aca="false">IF(E558&gt;20,D558,"  ")</f>
        <v>9</v>
      </c>
    </row>
    <row r="559" customFormat="false" ht="12.75" hidden="false" customHeight="false" outlineLevel="0" collapsed="false">
      <c r="A559" s="7" t="s">
        <v>564</v>
      </c>
      <c r="B559" s="8" t="s">
        <v>6</v>
      </c>
      <c r="C559" s="8" t="n">
        <v>36</v>
      </c>
      <c r="D559" s="8" t="n">
        <v>43</v>
      </c>
      <c r="E559" s="8" t="n">
        <v>28</v>
      </c>
      <c r="J559" s="0" t="str">
        <f aca="false">IF(B559="муж",C559," ")</f>
        <v> </v>
      </c>
      <c r="K559" s="0" t="n">
        <f aca="false">IF(E559&gt;20,D559,"  ")</f>
        <v>43</v>
      </c>
    </row>
    <row r="560" customFormat="false" ht="12.75" hidden="false" customHeight="false" outlineLevel="0" collapsed="false">
      <c r="A560" s="7" t="s">
        <v>565</v>
      </c>
      <c r="B560" s="8" t="s">
        <v>8</v>
      </c>
      <c r="C560" s="8" t="n">
        <v>48</v>
      </c>
      <c r="D560" s="8" t="n">
        <v>14</v>
      </c>
      <c r="E560" s="8" t="n">
        <v>19</v>
      </c>
      <c r="J560" s="0" t="n">
        <f aca="false">IF(B560="муж",C560," ")</f>
        <v>48</v>
      </c>
      <c r="K560" s="0" t="str">
        <f aca="false">IF(E560&gt;20,D560,"  ")</f>
        <v>  </v>
      </c>
    </row>
    <row r="561" customFormat="false" ht="12.75" hidden="false" customHeight="false" outlineLevel="0" collapsed="false">
      <c r="A561" s="7" t="s">
        <v>566</v>
      </c>
      <c r="B561" s="8" t="s">
        <v>8</v>
      </c>
      <c r="C561" s="8" t="n">
        <v>23</v>
      </c>
      <c r="D561" s="8" t="n">
        <v>44</v>
      </c>
      <c r="E561" s="8" t="n">
        <v>44</v>
      </c>
      <c r="J561" s="0" t="n">
        <f aca="false">IF(B561="муж",C561," ")</f>
        <v>23</v>
      </c>
      <c r="K561" s="0" t="n">
        <f aca="false">IF(E561&gt;20,D561,"  ")</f>
        <v>44</v>
      </c>
    </row>
    <row r="562" customFormat="false" ht="12.75" hidden="false" customHeight="false" outlineLevel="0" collapsed="false">
      <c r="A562" s="7" t="s">
        <v>567</v>
      </c>
      <c r="B562" s="8" t="s">
        <v>6</v>
      </c>
      <c r="C562" s="8" t="n">
        <v>57</v>
      </c>
      <c r="D562" s="8" t="n">
        <v>14</v>
      </c>
      <c r="E562" s="8" t="n">
        <v>38</v>
      </c>
      <c r="J562" s="0" t="str">
        <f aca="false">IF(B562="муж",C562," ")</f>
        <v> </v>
      </c>
      <c r="K562" s="0" t="n">
        <f aca="false">IF(E562&gt;20,D562,"  ")</f>
        <v>14</v>
      </c>
    </row>
    <row r="563" customFormat="false" ht="12.75" hidden="false" customHeight="false" outlineLevel="0" collapsed="false">
      <c r="A563" s="7" t="s">
        <v>568</v>
      </c>
      <c r="B563" s="8" t="s">
        <v>6</v>
      </c>
      <c r="C563" s="8" t="n">
        <v>37</v>
      </c>
      <c r="D563" s="8" t="n">
        <v>43</v>
      </c>
      <c r="E563" s="8" t="n">
        <v>42</v>
      </c>
      <c r="J563" s="0" t="str">
        <f aca="false">IF(B563="муж",C563," ")</f>
        <v> </v>
      </c>
      <c r="K563" s="0" t="n">
        <f aca="false">IF(E563&gt;20,D563,"  ")</f>
        <v>43</v>
      </c>
    </row>
    <row r="564" customFormat="false" ht="12.75" hidden="false" customHeight="false" outlineLevel="0" collapsed="false">
      <c r="A564" s="7" t="s">
        <v>569</v>
      </c>
      <c r="B564" s="8" t="s">
        <v>8</v>
      </c>
      <c r="C564" s="8" t="n">
        <v>43</v>
      </c>
      <c r="D564" s="8" t="n">
        <v>44</v>
      </c>
      <c r="E564" s="8" t="n">
        <v>21</v>
      </c>
      <c r="J564" s="0" t="n">
        <f aca="false">IF(B564="муж",C564," ")</f>
        <v>43</v>
      </c>
      <c r="K564" s="0" t="n">
        <f aca="false">IF(E564&gt;20,D564,"  ")</f>
        <v>44</v>
      </c>
    </row>
    <row r="565" customFormat="false" ht="12.75" hidden="false" customHeight="false" outlineLevel="0" collapsed="false">
      <c r="A565" s="7" t="s">
        <v>570</v>
      </c>
      <c r="B565" s="8" t="s">
        <v>8</v>
      </c>
      <c r="C565" s="8" t="n">
        <v>62</v>
      </c>
      <c r="D565" s="8" t="n">
        <v>14</v>
      </c>
      <c r="E565" s="8" t="n">
        <v>23</v>
      </c>
      <c r="J565" s="0" t="n">
        <f aca="false">IF(B565="муж",C565," ")</f>
        <v>62</v>
      </c>
      <c r="K565" s="0" t="n">
        <f aca="false">IF(E565&gt;20,D565,"  ")</f>
        <v>14</v>
      </c>
    </row>
    <row r="566" customFormat="false" ht="12.75" hidden="false" customHeight="false" outlineLevel="0" collapsed="false">
      <c r="A566" s="7" t="s">
        <v>571</v>
      </c>
      <c r="B566" s="8" t="s">
        <v>6</v>
      </c>
      <c r="C566" s="8" t="n">
        <v>51</v>
      </c>
      <c r="D566" s="8" t="n">
        <v>15</v>
      </c>
      <c r="E566" s="8" t="n">
        <v>38</v>
      </c>
      <c r="J566" s="0" t="str">
        <f aca="false">IF(B566="муж",C566," ")</f>
        <v> </v>
      </c>
      <c r="K566" s="0" t="n">
        <f aca="false">IF(E566&gt;20,D566,"  ")</f>
        <v>15</v>
      </c>
    </row>
    <row r="567" customFormat="false" ht="12.75" hidden="false" customHeight="false" outlineLevel="0" collapsed="false">
      <c r="A567" s="7" t="s">
        <v>572</v>
      </c>
      <c r="B567" s="8" t="s">
        <v>6</v>
      </c>
      <c r="C567" s="8" t="n">
        <v>66</v>
      </c>
      <c r="D567" s="8" t="n">
        <v>17</v>
      </c>
      <c r="E567" s="8" t="n">
        <v>17</v>
      </c>
      <c r="J567" s="0" t="str">
        <f aca="false">IF(B567="муж",C567," ")</f>
        <v> </v>
      </c>
      <c r="K567" s="0" t="str">
        <f aca="false">IF(E567&gt;20,D567,"  ")</f>
        <v>  </v>
      </c>
    </row>
    <row r="568" customFormat="false" ht="12.75" hidden="false" customHeight="false" outlineLevel="0" collapsed="false">
      <c r="A568" s="7" t="s">
        <v>573</v>
      </c>
      <c r="B568" s="8" t="s">
        <v>6</v>
      </c>
      <c r="C568" s="8" t="n">
        <v>62</v>
      </c>
      <c r="D568" s="8" t="n">
        <v>8</v>
      </c>
      <c r="E568" s="8" t="n">
        <v>38</v>
      </c>
      <c r="J568" s="0" t="str">
        <f aca="false">IF(B568="муж",C568," ")</f>
        <v> </v>
      </c>
      <c r="K568" s="0" t="n">
        <f aca="false">IF(E568&gt;20,D568,"  ")</f>
        <v>8</v>
      </c>
    </row>
    <row r="569" customFormat="false" ht="12.75" hidden="false" customHeight="false" outlineLevel="0" collapsed="false">
      <c r="A569" s="7" t="s">
        <v>574</v>
      </c>
      <c r="B569" s="8" t="s">
        <v>8</v>
      </c>
      <c r="C569" s="8" t="n">
        <v>23</v>
      </c>
      <c r="D569" s="8" t="n">
        <v>4</v>
      </c>
      <c r="E569" s="8" t="n">
        <v>48</v>
      </c>
      <c r="J569" s="0" t="n">
        <f aca="false">IF(B569="муж",C569," ")</f>
        <v>23</v>
      </c>
      <c r="K569" s="0" t="n">
        <f aca="false">IF(E569&gt;20,D569,"  ")</f>
        <v>4</v>
      </c>
    </row>
    <row r="570" customFormat="false" ht="12.75" hidden="false" customHeight="false" outlineLevel="0" collapsed="false">
      <c r="A570" s="7" t="s">
        <v>575</v>
      </c>
      <c r="B570" s="8" t="s">
        <v>8</v>
      </c>
      <c r="C570" s="8" t="n">
        <v>64</v>
      </c>
      <c r="D570" s="8" t="n">
        <v>2</v>
      </c>
      <c r="E570" s="8" t="n">
        <v>9</v>
      </c>
      <c r="J570" s="0" t="n">
        <f aca="false">IF(B570="муж",C570," ")</f>
        <v>64</v>
      </c>
      <c r="K570" s="0" t="str">
        <f aca="false">IF(E570&gt;20,D570,"  ")</f>
        <v>  </v>
      </c>
    </row>
    <row r="571" customFormat="false" ht="12.75" hidden="false" customHeight="false" outlineLevel="0" collapsed="false">
      <c r="A571" s="7" t="s">
        <v>576</v>
      </c>
      <c r="B571" s="8" t="s">
        <v>6</v>
      </c>
      <c r="C571" s="8" t="n">
        <v>56</v>
      </c>
      <c r="D571" s="8" t="n">
        <v>10</v>
      </c>
      <c r="E571" s="8" t="n">
        <v>19</v>
      </c>
      <c r="J571" s="0" t="str">
        <f aca="false">IF(B571="муж",C571," ")</f>
        <v> </v>
      </c>
      <c r="K571" s="0" t="str">
        <f aca="false">IF(E571&gt;20,D571,"  ")</f>
        <v>  </v>
      </c>
    </row>
    <row r="572" customFormat="false" ht="12.75" hidden="false" customHeight="false" outlineLevel="0" collapsed="false">
      <c r="A572" s="7" t="s">
        <v>577</v>
      </c>
      <c r="B572" s="8" t="s">
        <v>8</v>
      </c>
      <c r="C572" s="8" t="n">
        <v>19</v>
      </c>
      <c r="D572" s="8" t="n">
        <v>14</v>
      </c>
      <c r="E572" s="8" t="n">
        <v>38</v>
      </c>
      <c r="J572" s="0" t="n">
        <f aca="false">IF(B572="муж",C572," ")</f>
        <v>19</v>
      </c>
      <c r="K572" s="0" t="n">
        <f aca="false">IF(E572&gt;20,D572,"  ")</f>
        <v>14</v>
      </c>
    </row>
    <row r="573" customFormat="false" ht="12.75" hidden="false" customHeight="false" outlineLevel="0" collapsed="false">
      <c r="A573" s="7" t="s">
        <v>578</v>
      </c>
      <c r="B573" s="8" t="s">
        <v>8</v>
      </c>
      <c r="C573" s="8" t="n">
        <v>30</v>
      </c>
      <c r="D573" s="8" t="n">
        <v>31</v>
      </c>
      <c r="E573" s="8" t="n">
        <v>11</v>
      </c>
      <c r="J573" s="0" t="n">
        <f aca="false">IF(B573="муж",C573," ")</f>
        <v>30</v>
      </c>
      <c r="K573" s="0" t="str">
        <f aca="false">IF(E573&gt;20,D573,"  ")</f>
        <v>  </v>
      </c>
    </row>
    <row r="574" customFormat="false" ht="12.75" hidden="false" customHeight="false" outlineLevel="0" collapsed="false">
      <c r="A574" s="7" t="s">
        <v>579</v>
      </c>
      <c r="B574" s="8" t="s">
        <v>6</v>
      </c>
      <c r="C574" s="8" t="n">
        <v>69</v>
      </c>
      <c r="D574" s="8" t="n">
        <v>26</v>
      </c>
      <c r="E574" s="8" t="n">
        <v>32</v>
      </c>
      <c r="J574" s="0" t="str">
        <f aca="false">IF(B574="муж",C574," ")</f>
        <v> </v>
      </c>
      <c r="K574" s="0" t="n">
        <f aca="false">IF(E574&gt;20,D574,"  ")</f>
        <v>26</v>
      </c>
    </row>
    <row r="575" customFormat="false" ht="12.75" hidden="false" customHeight="false" outlineLevel="0" collapsed="false">
      <c r="A575" s="7" t="s">
        <v>580</v>
      </c>
      <c r="B575" s="8" t="s">
        <v>6</v>
      </c>
      <c r="C575" s="8" t="n">
        <v>32</v>
      </c>
      <c r="D575" s="8" t="n">
        <v>49</v>
      </c>
      <c r="E575" s="8" t="n">
        <v>8</v>
      </c>
      <c r="J575" s="0" t="str">
        <f aca="false">IF(B575="муж",C575," ")</f>
        <v> </v>
      </c>
      <c r="K575" s="0" t="str">
        <f aca="false">IF(E575&gt;20,D575,"  ")</f>
        <v>  </v>
      </c>
    </row>
    <row r="576" customFormat="false" ht="12.75" hidden="false" customHeight="false" outlineLevel="0" collapsed="false">
      <c r="A576" s="7" t="s">
        <v>581</v>
      </c>
      <c r="B576" s="8" t="s">
        <v>6</v>
      </c>
      <c r="C576" s="8" t="n">
        <v>43</v>
      </c>
      <c r="D576" s="8" t="n">
        <v>15</v>
      </c>
      <c r="E576" s="8" t="n">
        <v>23</v>
      </c>
      <c r="J576" s="0" t="str">
        <f aca="false">IF(B576="муж",C576," ")</f>
        <v> </v>
      </c>
      <c r="K576" s="0" t="n">
        <f aca="false">IF(E576&gt;20,D576,"  ")</f>
        <v>15</v>
      </c>
    </row>
    <row r="577" customFormat="false" ht="12.75" hidden="false" customHeight="false" outlineLevel="0" collapsed="false">
      <c r="A577" s="7" t="s">
        <v>582</v>
      </c>
      <c r="B577" s="8" t="s">
        <v>8</v>
      </c>
      <c r="C577" s="8" t="n">
        <v>74</v>
      </c>
      <c r="D577" s="8" t="n">
        <v>21</v>
      </c>
      <c r="E577" s="8" t="n">
        <v>20</v>
      </c>
      <c r="J577" s="0" t="n">
        <f aca="false">IF(B577="муж",C577," ")</f>
        <v>74</v>
      </c>
      <c r="K577" s="0" t="str">
        <f aca="false">IF(E577&gt;20,D577,"  ")</f>
        <v>  </v>
      </c>
    </row>
    <row r="578" customFormat="false" ht="12.75" hidden="false" customHeight="false" outlineLevel="0" collapsed="false">
      <c r="A578" s="7" t="s">
        <v>583</v>
      </c>
      <c r="B578" s="8" t="s">
        <v>8</v>
      </c>
      <c r="C578" s="8" t="n">
        <v>61</v>
      </c>
      <c r="D578" s="8" t="n">
        <v>50</v>
      </c>
      <c r="E578" s="8" t="n">
        <v>2</v>
      </c>
      <c r="J578" s="0" t="n">
        <f aca="false">IF(B578="муж",C578," ")</f>
        <v>61</v>
      </c>
      <c r="K578" s="0" t="str">
        <f aca="false">IF(E578&gt;20,D578,"  ")</f>
        <v>  </v>
      </c>
    </row>
    <row r="579" customFormat="false" ht="12.75" hidden="false" customHeight="false" outlineLevel="0" collapsed="false">
      <c r="A579" s="7" t="s">
        <v>584</v>
      </c>
      <c r="B579" s="8" t="s">
        <v>8</v>
      </c>
      <c r="C579" s="8" t="n">
        <v>30</v>
      </c>
      <c r="D579" s="8" t="n">
        <v>30</v>
      </c>
      <c r="E579" s="8" t="n">
        <v>3</v>
      </c>
      <c r="J579" s="0" t="n">
        <f aca="false">IF(B579="муж",C579," ")</f>
        <v>30</v>
      </c>
      <c r="K579" s="0" t="str">
        <f aca="false">IF(E579&gt;20,D579,"  ")</f>
        <v>  </v>
      </c>
    </row>
    <row r="580" customFormat="false" ht="12.75" hidden="false" customHeight="false" outlineLevel="0" collapsed="false">
      <c r="A580" s="7" t="s">
        <v>585</v>
      </c>
      <c r="B580" s="8" t="s">
        <v>6</v>
      </c>
      <c r="C580" s="8" t="n">
        <v>71</v>
      </c>
      <c r="D580" s="8" t="n">
        <v>37</v>
      </c>
      <c r="E580" s="8" t="n">
        <v>37</v>
      </c>
      <c r="J580" s="0" t="str">
        <f aca="false">IF(B580="муж",C580," ")</f>
        <v> </v>
      </c>
      <c r="K580" s="0" t="n">
        <f aca="false">IF(E580&gt;20,D580,"  ")</f>
        <v>37</v>
      </c>
    </row>
    <row r="581" customFormat="false" ht="12.75" hidden="false" customHeight="false" outlineLevel="0" collapsed="false">
      <c r="A581" s="7" t="s">
        <v>586</v>
      </c>
      <c r="B581" s="8" t="s">
        <v>6</v>
      </c>
      <c r="C581" s="8" t="n">
        <v>41</v>
      </c>
      <c r="D581" s="8" t="n">
        <v>38</v>
      </c>
      <c r="E581" s="8" t="n">
        <v>34</v>
      </c>
      <c r="J581" s="0" t="str">
        <f aca="false">IF(B581="муж",C581," ")</f>
        <v> </v>
      </c>
      <c r="K581" s="0" t="n">
        <f aca="false">IF(E581&gt;20,D581,"  ")</f>
        <v>38</v>
      </c>
    </row>
    <row r="582" customFormat="false" ht="12.75" hidden="false" customHeight="false" outlineLevel="0" collapsed="false">
      <c r="A582" s="7" t="s">
        <v>587</v>
      </c>
      <c r="B582" s="8" t="s">
        <v>6</v>
      </c>
      <c r="C582" s="8" t="n">
        <v>16</v>
      </c>
      <c r="D582" s="8" t="n">
        <v>15</v>
      </c>
      <c r="E582" s="8" t="n">
        <v>11</v>
      </c>
      <c r="J582" s="0" t="str">
        <f aca="false">IF(B582="муж",C582," ")</f>
        <v> </v>
      </c>
      <c r="K582" s="0" t="str">
        <f aca="false">IF(E582&gt;20,D582,"  ")</f>
        <v>  </v>
      </c>
    </row>
    <row r="583" customFormat="false" ht="12.75" hidden="false" customHeight="false" outlineLevel="0" collapsed="false">
      <c r="A583" s="7" t="s">
        <v>588</v>
      </c>
      <c r="B583" s="8" t="s">
        <v>8</v>
      </c>
      <c r="C583" s="8" t="n">
        <v>29</v>
      </c>
      <c r="D583" s="8" t="n">
        <v>5</v>
      </c>
      <c r="E583" s="8" t="n">
        <v>12</v>
      </c>
      <c r="J583" s="0" t="n">
        <f aca="false">IF(B583="муж",C583," ")</f>
        <v>29</v>
      </c>
      <c r="K583" s="0" t="str">
        <f aca="false">IF(E583&gt;20,D583,"  ")</f>
        <v>  </v>
      </c>
    </row>
    <row r="584" customFormat="false" ht="12.75" hidden="false" customHeight="false" outlineLevel="0" collapsed="false">
      <c r="A584" s="7" t="s">
        <v>589</v>
      </c>
      <c r="B584" s="8" t="s">
        <v>6</v>
      </c>
      <c r="C584" s="8" t="n">
        <v>37</v>
      </c>
      <c r="D584" s="8" t="n">
        <v>19</v>
      </c>
      <c r="E584" s="8" t="n">
        <v>11</v>
      </c>
      <c r="J584" s="0" t="str">
        <f aca="false">IF(B584="муж",C584," ")</f>
        <v> </v>
      </c>
      <c r="K584" s="0" t="str">
        <f aca="false">IF(E584&gt;20,D584,"  ")</f>
        <v>  </v>
      </c>
    </row>
    <row r="585" customFormat="false" ht="12.75" hidden="false" customHeight="false" outlineLevel="0" collapsed="false">
      <c r="A585" s="7" t="s">
        <v>590</v>
      </c>
      <c r="B585" s="8" t="s">
        <v>8</v>
      </c>
      <c r="C585" s="8" t="n">
        <v>65</v>
      </c>
      <c r="D585" s="8" t="n">
        <v>2</v>
      </c>
      <c r="E585" s="8" t="n">
        <v>38</v>
      </c>
      <c r="J585" s="0" t="n">
        <f aca="false">IF(B585="муж",C585," ")</f>
        <v>65</v>
      </c>
      <c r="K585" s="0" t="n">
        <f aca="false">IF(E585&gt;20,D585,"  ")</f>
        <v>2</v>
      </c>
    </row>
    <row r="586" customFormat="false" ht="12.75" hidden="false" customHeight="false" outlineLevel="0" collapsed="false">
      <c r="A586" s="7" t="s">
        <v>591</v>
      </c>
      <c r="B586" s="8" t="s">
        <v>8</v>
      </c>
      <c r="C586" s="8" t="n">
        <v>32</v>
      </c>
      <c r="D586" s="8" t="n">
        <v>29</v>
      </c>
      <c r="E586" s="8" t="n">
        <v>32</v>
      </c>
      <c r="J586" s="0" t="n">
        <f aca="false">IF(B586="муж",C586," ")</f>
        <v>32</v>
      </c>
      <c r="K586" s="0" t="n">
        <f aca="false">IF(E586&gt;20,D586,"  ")</f>
        <v>29</v>
      </c>
    </row>
    <row r="587" customFormat="false" ht="12.75" hidden="false" customHeight="false" outlineLevel="0" collapsed="false">
      <c r="A587" s="7" t="s">
        <v>592</v>
      </c>
      <c r="B587" s="8" t="s">
        <v>6</v>
      </c>
      <c r="C587" s="8" t="n">
        <v>24</v>
      </c>
      <c r="D587" s="8" t="n">
        <v>39</v>
      </c>
      <c r="E587" s="8" t="n">
        <v>49</v>
      </c>
      <c r="J587" s="0" t="str">
        <f aca="false">IF(B587="муж",C587," ")</f>
        <v> </v>
      </c>
      <c r="K587" s="0" t="n">
        <f aca="false">IF(E587&gt;20,D587,"  ")</f>
        <v>39</v>
      </c>
    </row>
    <row r="588" customFormat="false" ht="12.75" hidden="false" customHeight="false" outlineLevel="0" collapsed="false">
      <c r="A588" s="7" t="s">
        <v>593</v>
      </c>
      <c r="B588" s="8" t="s">
        <v>6</v>
      </c>
      <c r="C588" s="8" t="n">
        <v>35</v>
      </c>
      <c r="D588" s="8" t="n">
        <v>44</v>
      </c>
      <c r="E588" s="8" t="n">
        <v>24</v>
      </c>
      <c r="J588" s="0" t="str">
        <f aca="false">IF(B588="муж",C588," ")</f>
        <v> </v>
      </c>
      <c r="K588" s="0" t="n">
        <f aca="false">IF(E588&gt;20,D588,"  ")</f>
        <v>44</v>
      </c>
    </row>
    <row r="589" customFormat="false" ht="12.75" hidden="false" customHeight="false" outlineLevel="0" collapsed="false">
      <c r="A589" s="7" t="s">
        <v>594</v>
      </c>
      <c r="B589" s="8" t="s">
        <v>6</v>
      </c>
      <c r="C589" s="8" t="n">
        <v>68</v>
      </c>
      <c r="D589" s="8" t="n">
        <v>9</v>
      </c>
      <c r="E589" s="8" t="n">
        <v>11</v>
      </c>
      <c r="J589" s="0" t="str">
        <f aca="false">IF(B589="муж",C589," ")</f>
        <v> </v>
      </c>
      <c r="K589" s="0" t="str">
        <f aca="false">IF(E589&gt;20,D589,"  ")</f>
        <v>  </v>
      </c>
    </row>
    <row r="590" customFormat="false" ht="12.75" hidden="false" customHeight="false" outlineLevel="0" collapsed="false">
      <c r="A590" s="7" t="s">
        <v>595</v>
      </c>
      <c r="B590" s="8" t="s">
        <v>8</v>
      </c>
      <c r="C590" s="8" t="n">
        <v>36</v>
      </c>
      <c r="D590" s="8" t="n">
        <v>46</v>
      </c>
      <c r="E590" s="8" t="n">
        <v>48</v>
      </c>
      <c r="J590" s="0" t="n">
        <f aca="false">IF(B590="муж",C590," ")</f>
        <v>36</v>
      </c>
      <c r="K590" s="0" t="n">
        <f aca="false">IF(E590&gt;20,D590,"  ")</f>
        <v>46</v>
      </c>
    </row>
    <row r="591" customFormat="false" ht="12.75" hidden="false" customHeight="false" outlineLevel="0" collapsed="false">
      <c r="A591" s="7" t="s">
        <v>596</v>
      </c>
      <c r="B591" s="8" t="s">
        <v>8</v>
      </c>
      <c r="C591" s="8" t="n">
        <v>49</v>
      </c>
      <c r="D591" s="8" t="n">
        <v>40</v>
      </c>
      <c r="E591" s="8" t="n">
        <v>26</v>
      </c>
      <c r="J591" s="0" t="n">
        <f aca="false">IF(B591="муж",C591," ")</f>
        <v>49</v>
      </c>
      <c r="K591" s="0" t="n">
        <f aca="false">IF(E591&gt;20,D591,"  ")</f>
        <v>40</v>
      </c>
    </row>
    <row r="592" customFormat="false" ht="12.75" hidden="false" customHeight="false" outlineLevel="0" collapsed="false">
      <c r="A592" s="7" t="s">
        <v>597</v>
      </c>
      <c r="B592" s="8" t="s">
        <v>8</v>
      </c>
      <c r="C592" s="8" t="n">
        <v>60</v>
      </c>
      <c r="D592" s="8" t="n">
        <v>15</v>
      </c>
      <c r="E592" s="8" t="n">
        <v>10</v>
      </c>
      <c r="J592" s="0" t="n">
        <f aca="false">IF(B592="муж",C592," ")</f>
        <v>60</v>
      </c>
      <c r="K592" s="0" t="str">
        <f aca="false">IF(E592&gt;20,D592,"  ")</f>
        <v>  </v>
      </c>
    </row>
    <row r="593" customFormat="false" ht="12.75" hidden="false" customHeight="false" outlineLevel="0" collapsed="false">
      <c r="A593" s="7" t="s">
        <v>598</v>
      </c>
      <c r="B593" s="8" t="s">
        <v>6</v>
      </c>
      <c r="C593" s="8" t="n">
        <v>53</v>
      </c>
      <c r="D593" s="8" t="n">
        <v>14</v>
      </c>
      <c r="E593" s="8" t="n">
        <v>48</v>
      </c>
      <c r="J593" s="0" t="str">
        <f aca="false">IF(B593="муж",C593," ")</f>
        <v> </v>
      </c>
      <c r="K593" s="0" t="n">
        <f aca="false">IF(E593&gt;20,D593,"  ")</f>
        <v>14</v>
      </c>
    </row>
    <row r="594" customFormat="false" ht="12.75" hidden="false" customHeight="false" outlineLevel="0" collapsed="false">
      <c r="A594" s="7" t="s">
        <v>599</v>
      </c>
      <c r="B594" s="8" t="s">
        <v>8</v>
      </c>
      <c r="C594" s="8" t="n">
        <v>20</v>
      </c>
      <c r="D594" s="8" t="n">
        <v>24</v>
      </c>
      <c r="E594" s="8" t="n">
        <v>45</v>
      </c>
      <c r="J594" s="0" t="n">
        <f aca="false">IF(B594="муж",C594," ")</f>
        <v>20</v>
      </c>
      <c r="K594" s="0" t="n">
        <f aca="false">IF(E594&gt;20,D594,"  ")</f>
        <v>24</v>
      </c>
    </row>
    <row r="595" customFormat="false" ht="12.75" hidden="false" customHeight="false" outlineLevel="0" collapsed="false">
      <c r="A595" s="7" t="s">
        <v>600</v>
      </c>
      <c r="B595" s="8" t="s">
        <v>6</v>
      </c>
      <c r="C595" s="8" t="n">
        <v>41</v>
      </c>
      <c r="D595" s="8" t="n">
        <v>15</v>
      </c>
      <c r="E595" s="8" t="n">
        <v>2</v>
      </c>
      <c r="J595" s="0" t="str">
        <f aca="false">IF(B595="муж",C595," ")</f>
        <v> </v>
      </c>
      <c r="K595" s="0" t="str">
        <f aca="false">IF(E595&gt;20,D595,"  ")</f>
        <v>  </v>
      </c>
    </row>
    <row r="596" customFormat="false" ht="12.75" hidden="false" customHeight="false" outlineLevel="0" collapsed="false">
      <c r="A596" s="7" t="s">
        <v>601</v>
      </c>
      <c r="B596" s="8" t="s">
        <v>8</v>
      </c>
      <c r="C596" s="8" t="n">
        <v>16</v>
      </c>
      <c r="D596" s="8" t="n">
        <v>2</v>
      </c>
      <c r="E596" s="8" t="n">
        <v>8</v>
      </c>
      <c r="J596" s="0" t="n">
        <f aca="false">IF(B596="муж",C596," ")</f>
        <v>16</v>
      </c>
      <c r="K596" s="0" t="str">
        <f aca="false">IF(E596&gt;20,D596,"  ")</f>
        <v>  </v>
      </c>
    </row>
    <row r="597" customFormat="false" ht="12.75" hidden="false" customHeight="false" outlineLevel="0" collapsed="false">
      <c r="A597" s="7" t="s">
        <v>602</v>
      </c>
      <c r="B597" s="8" t="s">
        <v>8</v>
      </c>
      <c r="C597" s="8" t="n">
        <v>58</v>
      </c>
      <c r="D597" s="8" t="n">
        <v>7</v>
      </c>
      <c r="E597" s="8" t="n">
        <v>39</v>
      </c>
      <c r="J597" s="0" t="n">
        <f aca="false">IF(B597="муж",C597," ")</f>
        <v>58</v>
      </c>
      <c r="K597" s="0" t="n">
        <f aca="false">IF(E597&gt;20,D597,"  ")</f>
        <v>7</v>
      </c>
    </row>
    <row r="598" customFormat="false" ht="12.75" hidden="false" customHeight="false" outlineLevel="0" collapsed="false">
      <c r="A598" s="7" t="s">
        <v>603</v>
      </c>
      <c r="B598" s="8" t="s">
        <v>6</v>
      </c>
      <c r="C598" s="8" t="n">
        <v>51</v>
      </c>
      <c r="D598" s="8" t="n">
        <v>41</v>
      </c>
      <c r="E598" s="8" t="n">
        <v>35</v>
      </c>
      <c r="J598" s="0" t="str">
        <f aca="false">IF(B598="муж",C598," ")</f>
        <v> </v>
      </c>
      <c r="K598" s="0" t="n">
        <f aca="false">IF(E598&gt;20,D598,"  ")</f>
        <v>41</v>
      </c>
    </row>
    <row r="599" customFormat="false" ht="12.75" hidden="false" customHeight="false" outlineLevel="0" collapsed="false">
      <c r="A599" s="7" t="s">
        <v>604</v>
      </c>
      <c r="B599" s="8" t="s">
        <v>8</v>
      </c>
      <c r="C599" s="8" t="n">
        <v>33</v>
      </c>
      <c r="D599" s="8" t="n">
        <v>39</v>
      </c>
      <c r="E599" s="8" t="n">
        <v>5</v>
      </c>
      <c r="J599" s="0" t="n">
        <f aca="false">IF(B599="муж",C599," ")</f>
        <v>33</v>
      </c>
      <c r="K599" s="0" t="str">
        <f aca="false">IF(E599&gt;20,D599,"  ")</f>
        <v>  </v>
      </c>
    </row>
    <row r="600" customFormat="false" ht="12.75" hidden="false" customHeight="false" outlineLevel="0" collapsed="false">
      <c r="A600" s="7" t="s">
        <v>605</v>
      </c>
      <c r="B600" s="8" t="s">
        <v>8</v>
      </c>
      <c r="C600" s="8" t="n">
        <v>27</v>
      </c>
      <c r="D600" s="8" t="n">
        <v>24</v>
      </c>
      <c r="E600" s="8" t="n">
        <v>14</v>
      </c>
      <c r="J600" s="0" t="n">
        <f aca="false">IF(B600="муж",C600," ")</f>
        <v>27</v>
      </c>
      <c r="K600" s="0" t="str">
        <f aca="false">IF(E600&gt;20,D600,"  ")</f>
        <v>  </v>
      </c>
    </row>
    <row r="601" customFormat="false" ht="12.75" hidden="false" customHeight="false" outlineLevel="0" collapsed="false">
      <c r="A601" s="7" t="s">
        <v>606</v>
      </c>
      <c r="B601" s="8" t="s">
        <v>6</v>
      </c>
      <c r="C601" s="8" t="n">
        <v>63</v>
      </c>
      <c r="D601" s="8" t="n">
        <v>8</v>
      </c>
      <c r="E601" s="8" t="n">
        <v>4</v>
      </c>
      <c r="J601" s="0" t="str">
        <f aca="false">IF(B601="муж",C601," ")</f>
        <v> </v>
      </c>
      <c r="K601" s="0" t="str">
        <f aca="false">IF(E601&gt;20,D601,"  ")</f>
        <v>  </v>
      </c>
    </row>
    <row r="602" customFormat="false" ht="12.75" hidden="false" customHeight="false" outlineLevel="0" collapsed="false">
      <c r="A602" s="7" t="s">
        <v>607</v>
      </c>
      <c r="B602" s="8" t="s">
        <v>6</v>
      </c>
      <c r="C602" s="8" t="n">
        <v>44</v>
      </c>
      <c r="D602" s="8" t="n">
        <v>2</v>
      </c>
      <c r="E602" s="8" t="n">
        <v>48</v>
      </c>
      <c r="J602" s="0" t="str">
        <f aca="false">IF(B602="муж",C602," ")</f>
        <v> </v>
      </c>
      <c r="K602" s="0" t="n">
        <f aca="false">IF(E602&gt;20,D602,"  ")</f>
        <v>2</v>
      </c>
    </row>
    <row r="603" customFormat="false" ht="12.75" hidden="false" customHeight="false" outlineLevel="0" collapsed="false">
      <c r="A603" s="7" t="s">
        <v>608</v>
      </c>
      <c r="B603" s="8" t="s">
        <v>8</v>
      </c>
      <c r="C603" s="8" t="n">
        <v>53</v>
      </c>
      <c r="D603" s="8" t="n">
        <v>28</v>
      </c>
      <c r="E603" s="8" t="n">
        <v>14</v>
      </c>
      <c r="J603" s="0" t="n">
        <f aca="false">IF(B603="муж",C603," ")</f>
        <v>53</v>
      </c>
      <c r="K603" s="0" t="str">
        <f aca="false">IF(E603&gt;20,D603,"  ")</f>
        <v>  </v>
      </c>
    </row>
    <row r="604" customFormat="false" ht="12.75" hidden="false" customHeight="false" outlineLevel="0" collapsed="false">
      <c r="A604" s="7" t="s">
        <v>609</v>
      </c>
      <c r="B604" s="8" t="s">
        <v>6</v>
      </c>
      <c r="C604" s="8" t="n">
        <v>36</v>
      </c>
      <c r="D604" s="8" t="n">
        <v>5</v>
      </c>
      <c r="E604" s="8" t="n">
        <v>26</v>
      </c>
      <c r="J604" s="0" t="str">
        <f aca="false">IF(B604="муж",C604," ")</f>
        <v> </v>
      </c>
      <c r="K604" s="0" t="n">
        <f aca="false">IF(E604&gt;20,D604,"  ")</f>
        <v>5</v>
      </c>
    </row>
    <row r="605" customFormat="false" ht="12.75" hidden="false" customHeight="false" outlineLevel="0" collapsed="false">
      <c r="A605" s="7" t="s">
        <v>610</v>
      </c>
      <c r="B605" s="8" t="s">
        <v>8</v>
      </c>
      <c r="C605" s="8" t="n">
        <v>16</v>
      </c>
      <c r="D605" s="8" t="n">
        <v>7</v>
      </c>
      <c r="E605" s="8" t="n">
        <v>36</v>
      </c>
      <c r="J605" s="0" t="n">
        <f aca="false">IF(B605="муж",C605," ")</f>
        <v>16</v>
      </c>
      <c r="K605" s="0" t="n">
        <f aca="false">IF(E605&gt;20,D605,"  ")</f>
        <v>7</v>
      </c>
    </row>
    <row r="606" customFormat="false" ht="12.75" hidden="false" customHeight="false" outlineLevel="0" collapsed="false">
      <c r="A606" s="7" t="s">
        <v>611</v>
      </c>
      <c r="B606" s="8" t="s">
        <v>8</v>
      </c>
      <c r="C606" s="8" t="n">
        <v>63</v>
      </c>
      <c r="D606" s="8" t="n">
        <v>28</v>
      </c>
      <c r="E606" s="8" t="n">
        <v>46</v>
      </c>
      <c r="J606" s="0" t="n">
        <f aca="false">IF(B606="муж",C606," ")</f>
        <v>63</v>
      </c>
      <c r="K606" s="0" t="n">
        <f aca="false">IF(E606&gt;20,D606,"  ")</f>
        <v>28</v>
      </c>
    </row>
    <row r="607" customFormat="false" ht="12.75" hidden="false" customHeight="false" outlineLevel="0" collapsed="false">
      <c r="A607" s="7" t="s">
        <v>612</v>
      </c>
      <c r="B607" s="8" t="s">
        <v>6</v>
      </c>
      <c r="C607" s="8" t="n">
        <v>59</v>
      </c>
      <c r="D607" s="8" t="n">
        <v>1</v>
      </c>
      <c r="E607" s="8" t="n">
        <v>18</v>
      </c>
      <c r="J607" s="0" t="str">
        <f aca="false">IF(B607="муж",C607," ")</f>
        <v> </v>
      </c>
      <c r="K607" s="0" t="str">
        <f aca="false">IF(E607&gt;20,D607,"  ")</f>
        <v>  </v>
      </c>
    </row>
    <row r="608" customFormat="false" ht="12.75" hidden="false" customHeight="false" outlineLevel="0" collapsed="false">
      <c r="A608" s="7" t="s">
        <v>613</v>
      </c>
      <c r="B608" s="8" t="s">
        <v>6</v>
      </c>
      <c r="C608" s="8" t="n">
        <v>28</v>
      </c>
      <c r="D608" s="8" t="n">
        <v>31</v>
      </c>
      <c r="E608" s="8" t="n">
        <v>10</v>
      </c>
      <c r="J608" s="0" t="str">
        <f aca="false">IF(B608="муж",C608," ")</f>
        <v> </v>
      </c>
      <c r="K608" s="0" t="str">
        <f aca="false">IF(E608&gt;20,D608,"  ")</f>
        <v>  </v>
      </c>
    </row>
    <row r="609" customFormat="false" ht="12.75" hidden="false" customHeight="false" outlineLevel="0" collapsed="false">
      <c r="A609" s="7" t="s">
        <v>614</v>
      </c>
      <c r="B609" s="8" t="s">
        <v>6</v>
      </c>
      <c r="C609" s="8" t="n">
        <v>47</v>
      </c>
      <c r="D609" s="8" t="n">
        <v>28</v>
      </c>
      <c r="E609" s="8" t="n">
        <v>23</v>
      </c>
      <c r="J609" s="0" t="str">
        <f aca="false">IF(B609="муж",C609," ")</f>
        <v> </v>
      </c>
      <c r="K609" s="0" t="n">
        <f aca="false">IF(E609&gt;20,D609,"  ")</f>
        <v>28</v>
      </c>
    </row>
    <row r="610" customFormat="false" ht="12.75" hidden="false" customHeight="false" outlineLevel="0" collapsed="false">
      <c r="A610" s="7" t="s">
        <v>615</v>
      </c>
      <c r="B610" s="8" t="s">
        <v>6</v>
      </c>
      <c r="C610" s="8" t="n">
        <v>18</v>
      </c>
      <c r="D610" s="8" t="n">
        <v>42</v>
      </c>
      <c r="E610" s="8" t="n">
        <v>6</v>
      </c>
      <c r="J610" s="0" t="str">
        <f aca="false">IF(B610="муж",C610," ")</f>
        <v> </v>
      </c>
      <c r="K610" s="0" t="str">
        <f aca="false">IF(E610&gt;20,D610,"  ")</f>
        <v>  </v>
      </c>
    </row>
    <row r="611" customFormat="false" ht="12.75" hidden="false" customHeight="false" outlineLevel="0" collapsed="false">
      <c r="A611" s="7" t="s">
        <v>616</v>
      </c>
      <c r="B611" s="8" t="s">
        <v>8</v>
      </c>
      <c r="C611" s="8" t="n">
        <v>58</v>
      </c>
      <c r="D611" s="8" t="n">
        <v>31</v>
      </c>
      <c r="E611" s="8" t="n">
        <v>32</v>
      </c>
      <c r="J611" s="0" t="n">
        <f aca="false">IF(B611="муж",C611," ")</f>
        <v>58</v>
      </c>
      <c r="K611" s="0" t="n">
        <f aca="false">IF(E611&gt;20,D611,"  ")</f>
        <v>31</v>
      </c>
    </row>
    <row r="612" customFormat="false" ht="12.75" hidden="false" customHeight="false" outlineLevel="0" collapsed="false">
      <c r="A612" s="7" t="s">
        <v>617</v>
      </c>
      <c r="B612" s="8" t="s">
        <v>6</v>
      </c>
      <c r="C612" s="8" t="n">
        <v>20</v>
      </c>
      <c r="D612" s="8" t="n">
        <v>39</v>
      </c>
      <c r="E612" s="8" t="n">
        <v>18</v>
      </c>
      <c r="J612" s="0" t="str">
        <f aca="false">IF(B612="муж",C612," ")</f>
        <v> </v>
      </c>
      <c r="K612" s="0" t="str">
        <f aca="false">IF(E612&gt;20,D612,"  ")</f>
        <v>  </v>
      </c>
    </row>
    <row r="613" customFormat="false" ht="12.75" hidden="false" customHeight="false" outlineLevel="0" collapsed="false">
      <c r="A613" s="7" t="s">
        <v>618</v>
      </c>
      <c r="B613" s="8" t="s">
        <v>8</v>
      </c>
      <c r="C613" s="8" t="n">
        <v>46</v>
      </c>
      <c r="D613" s="8" t="n">
        <v>4</v>
      </c>
      <c r="E613" s="8" t="n">
        <v>15</v>
      </c>
      <c r="J613" s="0" t="n">
        <f aca="false">IF(B613="муж",C613," ")</f>
        <v>46</v>
      </c>
      <c r="K613" s="0" t="str">
        <f aca="false">IF(E613&gt;20,D613,"  ")</f>
        <v>  </v>
      </c>
    </row>
    <row r="614" customFormat="false" ht="12.75" hidden="false" customHeight="false" outlineLevel="0" collapsed="false">
      <c r="A614" s="7" t="s">
        <v>619</v>
      </c>
      <c r="B614" s="8" t="s">
        <v>6</v>
      </c>
      <c r="C614" s="8" t="n">
        <v>27</v>
      </c>
      <c r="D614" s="8" t="n">
        <v>35</v>
      </c>
      <c r="E614" s="8" t="n">
        <v>14</v>
      </c>
      <c r="J614" s="0" t="str">
        <f aca="false">IF(B614="муж",C614," ")</f>
        <v> </v>
      </c>
      <c r="K614" s="0" t="str">
        <f aca="false">IF(E614&gt;20,D614,"  ")</f>
        <v>  </v>
      </c>
    </row>
    <row r="615" customFormat="false" ht="12.75" hidden="false" customHeight="false" outlineLevel="0" collapsed="false">
      <c r="A615" s="7" t="s">
        <v>620</v>
      </c>
      <c r="B615" s="8" t="s">
        <v>6</v>
      </c>
      <c r="C615" s="8" t="n">
        <v>63</v>
      </c>
      <c r="D615" s="8" t="n">
        <v>35</v>
      </c>
      <c r="E615" s="8" t="n">
        <v>13</v>
      </c>
      <c r="J615" s="0" t="str">
        <f aca="false">IF(B615="муж",C615," ")</f>
        <v> </v>
      </c>
      <c r="K615" s="0" t="str">
        <f aca="false">IF(E615&gt;20,D615,"  ")</f>
        <v>  </v>
      </c>
    </row>
    <row r="616" customFormat="false" ht="12.75" hidden="false" customHeight="false" outlineLevel="0" collapsed="false">
      <c r="A616" s="7" t="s">
        <v>621</v>
      </c>
      <c r="B616" s="8" t="s">
        <v>6</v>
      </c>
      <c r="C616" s="8" t="n">
        <v>33</v>
      </c>
      <c r="D616" s="8" t="n">
        <v>40</v>
      </c>
      <c r="E616" s="8" t="n">
        <v>42</v>
      </c>
      <c r="J616" s="0" t="str">
        <f aca="false">IF(B616="муж",C616," ")</f>
        <v> </v>
      </c>
      <c r="K616" s="0" t="n">
        <f aca="false">IF(E616&gt;20,D616,"  ")</f>
        <v>40</v>
      </c>
    </row>
    <row r="617" customFormat="false" ht="12.75" hidden="false" customHeight="false" outlineLevel="0" collapsed="false">
      <c r="A617" s="7" t="s">
        <v>622</v>
      </c>
      <c r="B617" s="8" t="s">
        <v>6</v>
      </c>
      <c r="C617" s="8" t="n">
        <v>65</v>
      </c>
      <c r="D617" s="8" t="n">
        <v>49</v>
      </c>
      <c r="E617" s="8" t="n">
        <v>31</v>
      </c>
      <c r="J617" s="0" t="str">
        <f aca="false">IF(B617="муж",C617," ")</f>
        <v> </v>
      </c>
      <c r="K617" s="0" t="n">
        <f aca="false">IF(E617&gt;20,D617,"  ")</f>
        <v>49</v>
      </c>
    </row>
    <row r="618" customFormat="false" ht="12.75" hidden="false" customHeight="false" outlineLevel="0" collapsed="false">
      <c r="A618" s="7" t="s">
        <v>623</v>
      </c>
      <c r="B618" s="8" t="s">
        <v>8</v>
      </c>
      <c r="C618" s="8" t="n">
        <v>73</v>
      </c>
      <c r="D618" s="8" t="n">
        <v>10</v>
      </c>
      <c r="E618" s="8" t="n">
        <v>23</v>
      </c>
      <c r="J618" s="0" t="n">
        <f aca="false">IF(B618="муж",C618," ")</f>
        <v>73</v>
      </c>
      <c r="K618" s="0" t="n">
        <f aca="false">IF(E618&gt;20,D618,"  ")</f>
        <v>10</v>
      </c>
    </row>
    <row r="619" customFormat="false" ht="12.75" hidden="false" customHeight="false" outlineLevel="0" collapsed="false">
      <c r="A619" s="7" t="s">
        <v>624</v>
      </c>
      <c r="B619" s="8" t="s">
        <v>8</v>
      </c>
      <c r="C619" s="8" t="n">
        <v>52</v>
      </c>
      <c r="D619" s="8" t="n">
        <v>19</v>
      </c>
      <c r="E619" s="8" t="n">
        <v>12</v>
      </c>
      <c r="J619" s="0" t="n">
        <f aca="false">IF(B619="муж",C619," ")</f>
        <v>52</v>
      </c>
      <c r="K619" s="0" t="str">
        <f aca="false">IF(E619&gt;20,D619,"  ")</f>
        <v>  </v>
      </c>
    </row>
    <row r="620" customFormat="false" ht="12.75" hidden="false" customHeight="false" outlineLevel="0" collapsed="false">
      <c r="A620" s="7" t="s">
        <v>625</v>
      </c>
      <c r="B620" s="8" t="s">
        <v>8</v>
      </c>
      <c r="C620" s="8" t="n">
        <v>63</v>
      </c>
      <c r="D620" s="8" t="n">
        <v>36</v>
      </c>
      <c r="E620" s="8" t="n">
        <v>46</v>
      </c>
      <c r="J620" s="0" t="n">
        <f aca="false">IF(B620="муж",C620," ")</f>
        <v>63</v>
      </c>
      <c r="K620" s="0" t="n">
        <f aca="false">IF(E620&gt;20,D620,"  ")</f>
        <v>36</v>
      </c>
    </row>
    <row r="621" customFormat="false" ht="12.75" hidden="false" customHeight="false" outlineLevel="0" collapsed="false">
      <c r="A621" s="7" t="s">
        <v>626</v>
      </c>
      <c r="B621" s="8" t="s">
        <v>8</v>
      </c>
      <c r="C621" s="8" t="n">
        <v>21</v>
      </c>
      <c r="D621" s="8" t="n">
        <v>15</v>
      </c>
      <c r="E621" s="8" t="n">
        <v>27</v>
      </c>
      <c r="J621" s="0" t="n">
        <f aca="false">IF(B621="муж",C621," ")</f>
        <v>21</v>
      </c>
      <c r="K621" s="0" t="n">
        <f aca="false">IF(E621&gt;20,D621,"  ")</f>
        <v>15</v>
      </c>
    </row>
    <row r="622" customFormat="false" ht="12.75" hidden="false" customHeight="false" outlineLevel="0" collapsed="false">
      <c r="A622" s="7" t="s">
        <v>627</v>
      </c>
      <c r="B622" s="8" t="s">
        <v>8</v>
      </c>
      <c r="C622" s="8" t="n">
        <v>30</v>
      </c>
      <c r="D622" s="8" t="n">
        <v>6</v>
      </c>
      <c r="E622" s="8" t="n">
        <v>46</v>
      </c>
      <c r="J622" s="0" t="n">
        <f aca="false">IF(B622="муж",C622," ")</f>
        <v>30</v>
      </c>
      <c r="K622" s="0" t="n">
        <f aca="false">IF(E622&gt;20,D622,"  ")</f>
        <v>6</v>
      </c>
    </row>
    <row r="623" customFormat="false" ht="12.75" hidden="false" customHeight="false" outlineLevel="0" collapsed="false">
      <c r="A623" s="7" t="s">
        <v>628</v>
      </c>
      <c r="B623" s="8" t="s">
        <v>6</v>
      </c>
      <c r="C623" s="8" t="n">
        <v>29</v>
      </c>
      <c r="D623" s="8" t="n">
        <v>32</v>
      </c>
      <c r="E623" s="8" t="n">
        <v>39</v>
      </c>
      <c r="J623" s="0" t="str">
        <f aca="false">IF(B623="муж",C623," ")</f>
        <v> </v>
      </c>
      <c r="K623" s="0" t="n">
        <f aca="false">IF(E623&gt;20,D623,"  ")</f>
        <v>32</v>
      </c>
    </row>
    <row r="624" customFormat="false" ht="12.75" hidden="false" customHeight="false" outlineLevel="0" collapsed="false">
      <c r="A624" s="7" t="s">
        <v>629</v>
      </c>
      <c r="B624" s="8" t="s">
        <v>6</v>
      </c>
      <c r="C624" s="8" t="n">
        <v>22</v>
      </c>
      <c r="D624" s="8" t="n">
        <v>3</v>
      </c>
      <c r="E624" s="8" t="n">
        <v>49</v>
      </c>
      <c r="J624" s="0" t="str">
        <f aca="false">IF(B624="муж",C624," ")</f>
        <v> </v>
      </c>
      <c r="K624" s="0" t="n">
        <f aca="false">IF(E624&gt;20,D624,"  ")</f>
        <v>3</v>
      </c>
    </row>
    <row r="625" customFormat="false" ht="12.75" hidden="false" customHeight="false" outlineLevel="0" collapsed="false">
      <c r="A625" s="7" t="s">
        <v>630</v>
      </c>
      <c r="B625" s="8" t="s">
        <v>6</v>
      </c>
      <c r="C625" s="8" t="n">
        <v>30</v>
      </c>
      <c r="D625" s="8" t="n">
        <v>5</v>
      </c>
      <c r="E625" s="8" t="n">
        <v>28</v>
      </c>
      <c r="J625" s="0" t="str">
        <f aca="false">IF(B625="муж",C625," ")</f>
        <v> </v>
      </c>
      <c r="K625" s="0" t="n">
        <f aca="false">IF(E625&gt;20,D625,"  ")</f>
        <v>5</v>
      </c>
    </row>
    <row r="626" customFormat="false" ht="12.75" hidden="false" customHeight="false" outlineLevel="0" collapsed="false">
      <c r="A626" s="7" t="s">
        <v>631</v>
      </c>
      <c r="B626" s="8" t="s">
        <v>6</v>
      </c>
      <c r="C626" s="8" t="n">
        <v>23</v>
      </c>
      <c r="D626" s="8" t="n">
        <v>37</v>
      </c>
      <c r="E626" s="8" t="n">
        <v>10</v>
      </c>
      <c r="J626" s="0" t="str">
        <f aca="false">IF(B626="муж",C626," ")</f>
        <v> </v>
      </c>
      <c r="K626" s="0" t="str">
        <f aca="false">IF(E626&gt;20,D626,"  ")</f>
        <v>  </v>
      </c>
    </row>
    <row r="627" customFormat="false" ht="12.75" hidden="false" customHeight="false" outlineLevel="0" collapsed="false">
      <c r="A627" s="7" t="s">
        <v>632</v>
      </c>
      <c r="B627" s="8" t="s">
        <v>6</v>
      </c>
      <c r="C627" s="8" t="n">
        <v>63</v>
      </c>
      <c r="D627" s="8" t="n">
        <v>2</v>
      </c>
      <c r="E627" s="8" t="n">
        <v>1</v>
      </c>
      <c r="J627" s="0" t="str">
        <f aca="false">IF(B627="муж",C627," ")</f>
        <v> </v>
      </c>
      <c r="K627" s="0" t="str">
        <f aca="false">IF(E627&gt;20,D627,"  ")</f>
        <v>  </v>
      </c>
    </row>
    <row r="628" customFormat="false" ht="12.75" hidden="false" customHeight="false" outlineLevel="0" collapsed="false">
      <c r="A628" s="7" t="s">
        <v>633</v>
      </c>
      <c r="B628" s="8" t="s">
        <v>8</v>
      </c>
      <c r="C628" s="8" t="n">
        <v>65</v>
      </c>
      <c r="D628" s="8" t="n">
        <v>13</v>
      </c>
      <c r="E628" s="8" t="n">
        <v>29</v>
      </c>
      <c r="J628" s="0" t="n">
        <f aca="false">IF(B628="муж",C628," ")</f>
        <v>65</v>
      </c>
      <c r="K628" s="0" t="n">
        <f aca="false">IF(E628&gt;20,D628,"  ")</f>
        <v>13</v>
      </c>
    </row>
    <row r="629" customFormat="false" ht="12.75" hidden="false" customHeight="false" outlineLevel="0" collapsed="false">
      <c r="A629" s="7" t="s">
        <v>634</v>
      </c>
      <c r="B629" s="8" t="s">
        <v>6</v>
      </c>
      <c r="C629" s="8" t="n">
        <v>72</v>
      </c>
      <c r="D629" s="8" t="n">
        <v>32</v>
      </c>
      <c r="E629" s="8" t="n">
        <v>11</v>
      </c>
      <c r="J629" s="0" t="str">
        <f aca="false">IF(B629="муж",C629," ")</f>
        <v> </v>
      </c>
      <c r="K629" s="0" t="str">
        <f aca="false">IF(E629&gt;20,D629,"  ")</f>
        <v>  </v>
      </c>
    </row>
    <row r="630" customFormat="false" ht="12.75" hidden="false" customHeight="false" outlineLevel="0" collapsed="false">
      <c r="A630" s="7" t="s">
        <v>635</v>
      </c>
      <c r="B630" s="8" t="s">
        <v>8</v>
      </c>
      <c r="C630" s="8" t="n">
        <v>70</v>
      </c>
      <c r="D630" s="8" t="n">
        <v>48</v>
      </c>
      <c r="E630" s="8" t="n">
        <v>18</v>
      </c>
      <c r="J630" s="0" t="n">
        <f aca="false">IF(B630="муж",C630," ")</f>
        <v>70</v>
      </c>
      <c r="K630" s="0" t="str">
        <f aca="false">IF(E630&gt;20,D630,"  ")</f>
        <v>  </v>
      </c>
    </row>
    <row r="631" customFormat="false" ht="12.75" hidden="false" customHeight="false" outlineLevel="0" collapsed="false">
      <c r="A631" s="7" t="s">
        <v>636</v>
      </c>
      <c r="B631" s="8" t="s">
        <v>8</v>
      </c>
      <c r="C631" s="8" t="n">
        <v>24</v>
      </c>
      <c r="D631" s="8" t="n">
        <v>29</v>
      </c>
      <c r="E631" s="8" t="n">
        <v>4</v>
      </c>
      <c r="J631" s="0" t="n">
        <f aca="false">IF(B631="муж",C631," ")</f>
        <v>24</v>
      </c>
      <c r="K631" s="0" t="str">
        <f aca="false">IF(E631&gt;20,D631,"  ")</f>
        <v>  </v>
      </c>
    </row>
    <row r="632" customFormat="false" ht="12.75" hidden="false" customHeight="false" outlineLevel="0" collapsed="false">
      <c r="A632" s="7" t="s">
        <v>637</v>
      </c>
      <c r="B632" s="8" t="s">
        <v>8</v>
      </c>
      <c r="C632" s="8" t="n">
        <v>28</v>
      </c>
      <c r="D632" s="8" t="n">
        <v>25</v>
      </c>
      <c r="E632" s="8" t="n">
        <v>41</v>
      </c>
      <c r="J632" s="0" t="n">
        <f aca="false">IF(B632="муж",C632," ")</f>
        <v>28</v>
      </c>
      <c r="K632" s="0" t="n">
        <f aca="false">IF(E632&gt;20,D632,"  ")</f>
        <v>25</v>
      </c>
    </row>
    <row r="633" customFormat="false" ht="12.75" hidden="false" customHeight="false" outlineLevel="0" collapsed="false">
      <c r="A633" s="7" t="s">
        <v>638</v>
      </c>
      <c r="B633" s="8" t="s">
        <v>6</v>
      </c>
      <c r="C633" s="8" t="n">
        <v>73</v>
      </c>
      <c r="D633" s="8" t="n">
        <v>17</v>
      </c>
      <c r="E633" s="8" t="n">
        <v>24</v>
      </c>
      <c r="J633" s="0" t="str">
        <f aca="false">IF(B633="муж",C633," ")</f>
        <v> </v>
      </c>
      <c r="K633" s="0" t="n">
        <f aca="false">IF(E633&gt;20,D633,"  ")</f>
        <v>17</v>
      </c>
    </row>
    <row r="634" customFormat="false" ht="12.75" hidden="false" customHeight="false" outlineLevel="0" collapsed="false">
      <c r="A634" s="7" t="s">
        <v>639</v>
      </c>
      <c r="B634" s="8" t="s">
        <v>6</v>
      </c>
      <c r="C634" s="8" t="n">
        <v>56</v>
      </c>
      <c r="D634" s="8" t="n">
        <v>44</v>
      </c>
      <c r="E634" s="8" t="n">
        <v>24</v>
      </c>
      <c r="J634" s="0" t="str">
        <f aca="false">IF(B634="муж",C634," ")</f>
        <v> </v>
      </c>
      <c r="K634" s="0" t="n">
        <f aca="false">IF(E634&gt;20,D634,"  ")</f>
        <v>44</v>
      </c>
    </row>
    <row r="635" customFormat="false" ht="12.75" hidden="false" customHeight="false" outlineLevel="0" collapsed="false">
      <c r="A635" s="7" t="s">
        <v>640</v>
      </c>
      <c r="B635" s="8" t="s">
        <v>8</v>
      </c>
      <c r="C635" s="8" t="n">
        <v>58</v>
      </c>
      <c r="D635" s="8" t="n">
        <v>16</v>
      </c>
      <c r="E635" s="8" t="n">
        <v>6</v>
      </c>
      <c r="J635" s="0" t="n">
        <f aca="false">IF(B635="муж",C635," ")</f>
        <v>58</v>
      </c>
      <c r="K635" s="0" t="str">
        <f aca="false">IF(E635&gt;20,D635,"  ")</f>
        <v>  </v>
      </c>
    </row>
    <row r="636" customFormat="false" ht="12.75" hidden="false" customHeight="false" outlineLevel="0" collapsed="false">
      <c r="A636" s="7" t="s">
        <v>641</v>
      </c>
      <c r="B636" s="8" t="s">
        <v>6</v>
      </c>
      <c r="C636" s="8" t="n">
        <v>64</v>
      </c>
      <c r="D636" s="8" t="n">
        <v>33</v>
      </c>
      <c r="E636" s="8" t="n">
        <v>2</v>
      </c>
      <c r="J636" s="0" t="str">
        <f aca="false">IF(B636="муж",C636," ")</f>
        <v> </v>
      </c>
      <c r="K636" s="0" t="str">
        <f aca="false">IF(E636&gt;20,D636,"  ")</f>
        <v>  </v>
      </c>
    </row>
    <row r="637" customFormat="false" ht="12.75" hidden="false" customHeight="false" outlineLevel="0" collapsed="false">
      <c r="A637" s="7" t="s">
        <v>642</v>
      </c>
      <c r="B637" s="8" t="s">
        <v>8</v>
      </c>
      <c r="C637" s="8" t="n">
        <v>60</v>
      </c>
      <c r="D637" s="8" t="n">
        <v>5</v>
      </c>
      <c r="E637" s="8" t="n">
        <v>35</v>
      </c>
      <c r="J637" s="0" t="n">
        <f aca="false">IF(B637="муж",C637," ")</f>
        <v>60</v>
      </c>
      <c r="K637" s="0" t="n">
        <f aca="false">IF(E637&gt;20,D637,"  ")</f>
        <v>5</v>
      </c>
    </row>
    <row r="638" customFormat="false" ht="12.75" hidden="false" customHeight="false" outlineLevel="0" collapsed="false">
      <c r="A638" s="7" t="s">
        <v>643</v>
      </c>
      <c r="B638" s="8" t="s">
        <v>6</v>
      </c>
      <c r="C638" s="8" t="n">
        <v>38</v>
      </c>
      <c r="D638" s="8" t="n">
        <v>40</v>
      </c>
      <c r="E638" s="8" t="n">
        <v>15</v>
      </c>
      <c r="J638" s="0" t="str">
        <f aca="false">IF(B638="муж",C638," ")</f>
        <v> </v>
      </c>
      <c r="K638" s="0" t="str">
        <f aca="false">IF(E638&gt;20,D638,"  ")</f>
        <v>  </v>
      </c>
    </row>
    <row r="639" customFormat="false" ht="12.75" hidden="false" customHeight="false" outlineLevel="0" collapsed="false">
      <c r="A639" s="7" t="s">
        <v>644</v>
      </c>
      <c r="B639" s="8" t="s">
        <v>8</v>
      </c>
      <c r="C639" s="8" t="n">
        <v>42</v>
      </c>
      <c r="D639" s="8" t="n">
        <v>15</v>
      </c>
      <c r="E639" s="8" t="n">
        <v>13</v>
      </c>
      <c r="J639" s="0" t="n">
        <f aca="false">IF(B639="муж",C639," ")</f>
        <v>42</v>
      </c>
      <c r="K639" s="0" t="str">
        <f aca="false">IF(E639&gt;20,D639,"  ")</f>
        <v>  </v>
      </c>
    </row>
    <row r="640" customFormat="false" ht="12.75" hidden="false" customHeight="false" outlineLevel="0" collapsed="false">
      <c r="A640" s="7" t="s">
        <v>645</v>
      </c>
      <c r="B640" s="8" t="s">
        <v>6</v>
      </c>
      <c r="C640" s="8" t="n">
        <v>53</v>
      </c>
      <c r="D640" s="8" t="n">
        <v>24</v>
      </c>
      <c r="E640" s="8" t="n">
        <v>31</v>
      </c>
      <c r="J640" s="0" t="str">
        <f aca="false">IF(B640="муж",C640," ")</f>
        <v> </v>
      </c>
      <c r="K640" s="0" t="n">
        <f aca="false">IF(E640&gt;20,D640,"  ")</f>
        <v>24</v>
      </c>
    </row>
    <row r="641" customFormat="false" ht="12.75" hidden="false" customHeight="false" outlineLevel="0" collapsed="false">
      <c r="A641" s="7" t="s">
        <v>646</v>
      </c>
      <c r="B641" s="8" t="s">
        <v>6</v>
      </c>
      <c r="C641" s="8" t="n">
        <v>39</v>
      </c>
      <c r="D641" s="8" t="n">
        <v>22</v>
      </c>
      <c r="E641" s="8" t="n">
        <v>48</v>
      </c>
      <c r="J641" s="0" t="str">
        <f aca="false">IF(B641="муж",C641," ")</f>
        <v> </v>
      </c>
      <c r="K641" s="0" t="n">
        <f aca="false">IF(E641&gt;20,D641,"  ")</f>
        <v>22</v>
      </c>
    </row>
    <row r="642" customFormat="false" ht="12.75" hidden="false" customHeight="false" outlineLevel="0" collapsed="false">
      <c r="A642" s="7" t="s">
        <v>647</v>
      </c>
      <c r="B642" s="8" t="s">
        <v>8</v>
      </c>
      <c r="C642" s="8" t="n">
        <v>58</v>
      </c>
      <c r="D642" s="8" t="n">
        <v>48</v>
      </c>
      <c r="E642" s="8" t="n">
        <v>45</v>
      </c>
      <c r="J642" s="0" t="n">
        <f aca="false">IF(B642="муж",C642," ")</f>
        <v>58</v>
      </c>
      <c r="K642" s="0" t="n">
        <f aca="false">IF(E642&gt;20,D642,"  ")</f>
        <v>48</v>
      </c>
    </row>
    <row r="643" customFormat="false" ht="12.75" hidden="false" customHeight="false" outlineLevel="0" collapsed="false">
      <c r="A643" s="7" t="s">
        <v>648</v>
      </c>
      <c r="B643" s="8" t="s">
        <v>8</v>
      </c>
      <c r="C643" s="8" t="n">
        <v>50</v>
      </c>
      <c r="D643" s="8" t="n">
        <v>38</v>
      </c>
      <c r="E643" s="8" t="n">
        <v>4</v>
      </c>
      <c r="J643" s="0" t="n">
        <f aca="false">IF(B643="муж",C643," ")</f>
        <v>50</v>
      </c>
      <c r="K643" s="0" t="str">
        <f aca="false">IF(E643&gt;20,D643,"  ")</f>
        <v>  </v>
      </c>
    </row>
    <row r="644" customFormat="false" ht="12.75" hidden="false" customHeight="false" outlineLevel="0" collapsed="false">
      <c r="A644" s="7" t="s">
        <v>649</v>
      </c>
      <c r="B644" s="8" t="s">
        <v>8</v>
      </c>
      <c r="C644" s="8" t="n">
        <v>30</v>
      </c>
      <c r="D644" s="8" t="n">
        <v>12</v>
      </c>
      <c r="E644" s="8" t="n">
        <v>43</v>
      </c>
      <c r="J644" s="0" t="n">
        <f aca="false">IF(B644="муж",C644," ")</f>
        <v>30</v>
      </c>
      <c r="K644" s="0" t="n">
        <f aca="false">IF(E644&gt;20,D644,"  ")</f>
        <v>12</v>
      </c>
    </row>
    <row r="645" customFormat="false" ht="12.75" hidden="false" customHeight="false" outlineLevel="0" collapsed="false">
      <c r="A645" s="7" t="s">
        <v>650</v>
      </c>
      <c r="B645" s="8" t="s">
        <v>8</v>
      </c>
      <c r="C645" s="8" t="n">
        <v>41</v>
      </c>
      <c r="D645" s="8" t="n">
        <v>37</v>
      </c>
      <c r="E645" s="8" t="n">
        <v>26</v>
      </c>
      <c r="J645" s="0" t="n">
        <f aca="false">IF(B645="муж",C645," ")</f>
        <v>41</v>
      </c>
      <c r="K645" s="0" t="n">
        <f aca="false">IF(E645&gt;20,D645,"  ")</f>
        <v>37</v>
      </c>
    </row>
    <row r="646" customFormat="false" ht="12.75" hidden="false" customHeight="false" outlineLevel="0" collapsed="false">
      <c r="A646" s="7" t="s">
        <v>651</v>
      </c>
      <c r="B646" s="8" t="s">
        <v>6</v>
      </c>
      <c r="C646" s="8" t="n">
        <v>51</v>
      </c>
      <c r="D646" s="8" t="n">
        <v>0</v>
      </c>
      <c r="E646" s="8" t="n">
        <v>19</v>
      </c>
      <c r="J646" s="0" t="str">
        <f aca="false">IF(B646="муж",C646," ")</f>
        <v> </v>
      </c>
      <c r="K646" s="0" t="str">
        <f aca="false">IF(E646&gt;20,D646,"  ")</f>
        <v>  </v>
      </c>
    </row>
    <row r="647" customFormat="false" ht="12.75" hidden="false" customHeight="false" outlineLevel="0" collapsed="false">
      <c r="A647" s="7" t="s">
        <v>652</v>
      </c>
      <c r="B647" s="8" t="s">
        <v>8</v>
      </c>
      <c r="C647" s="8" t="n">
        <v>22</v>
      </c>
      <c r="D647" s="8" t="n">
        <v>35</v>
      </c>
      <c r="E647" s="8" t="n">
        <v>30</v>
      </c>
      <c r="J647" s="0" t="n">
        <f aca="false">IF(B647="муж",C647," ")</f>
        <v>22</v>
      </c>
      <c r="K647" s="0" t="n">
        <f aca="false">IF(E647&gt;20,D647,"  ")</f>
        <v>35</v>
      </c>
    </row>
    <row r="648" customFormat="false" ht="12.75" hidden="false" customHeight="false" outlineLevel="0" collapsed="false">
      <c r="A648" s="7" t="s">
        <v>653</v>
      </c>
      <c r="B648" s="8" t="s">
        <v>8</v>
      </c>
      <c r="C648" s="8" t="n">
        <v>69</v>
      </c>
      <c r="D648" s="8" t="n">
        <v>34</v>
      </c>
      <c r="E648" s="8" t="n">
        <v>29</v>
      </c>
      <c r="J648" s="0" t="n">
        <f aca="false">IF(B648="муж",C648," ")</f>
        <v>69</v>
      </c>
      <c r="K648" s="0" t="n">
        <f aca="false">IF(E648&gt;20,D648,"  ")</f>
        <v>34</v>
      </c>
    </row>
    <row r="649" customFormat="false" ht="12.75" hidden="false" customHeight="false" outlineLevel="0" collapsed="false">
      <c r="A649" s="7" t="s">
        <v>654</v>
      </c>
      <c r="B649" s="8" t="s">
        <v>8</v>
      </c>
      <c r="C649" s="8" t="n">
        <v>24</v>
      </c>
      <c r="D649" s="8" t="n">
        <v>30</v>
      </c>
      <c r="E649" s="8" t="n">
        <v>22</v>
      </c>
      <c r="J649" s="0" t="n">
        <f aca="false">IF(B649="муж",C649," ")</f>
        <v>24</v>
      </c>
      <c r="K649" s="0" t="n">
        <f aca="false">IF(E649&gt;20,D649,"  ")</f>
        <v>30</v>
      </c>
    </row>
    <row r="650" customFormat="false" ht="12.75" hidden="false" customHeight="false" outlineLevel="0" collapsed="false">
      <c r="A650" s="7" t="s">
        <v>655</v>
      </c>
      <c r="B650" s="8" t="s">
        <v>6</v>
      </c>
      <c r="C650" s="8" t="n">
        <v>68</v>
      </c>
      <c r="D650" s="8" t="n">
        <v>48</v>
      </c>
      <c r="E650" s="8" t="n">
        <v>23</v>
      </c>
      <c r="J650" s="0" t="str">
        <f aca="false">IF(B650="муж",C650," ")</f>
        <v> </v>
      </c>
      <c r="K650" s="0" t="n">
        <f aca="false">IF(E650&gt;20,D650,"  ")</f>
        <v>48</v>
      </c>
    </row>
    <row r="651" customFormat="false" ht="12.75" hidden="false" customHeight="false" outlineLevel="0" collapsed="false">
      <c r="A651" s="7" t="s">
        <v>656</v>
      </c>
      <c r="B651" s="8" t="s">
        <v>8</v>
      </c>
      <c r="C651" s="8" t="n">
        <v>68</v>
      </c>
      <c r="D651" s="8" t="n">
        <v>50</v>
      </c>
      <c r="E651" s="8" t="n">
        <v>15</v>
      </c>
      <c r="J651" s="0" t="n">
        <f aca="false">IF(B651="муж",C651," ")</f>
        <v>68</v>
      </c>
      <c r="K651" s="0" t="str">
        <f aca="false">IF(E651&gt;20,D651,"  ")</f>
        <v>  </v>
      </c>
    </row>
    <row r="652" customFormat="false" ht="12.75" hidden="false" customHeight="false" outlineLevel="0" collapsed="false">
      <c r="A652" s="7" t="s">
        <v>657</v>
      </c>
      <c r="B652" s="8" t="s">
        <v>8</v>
      </c>
      <c r="C652" s="8" t="n">
        <v>55</v>
      </c>
      <c r="D652" s="8" t="n">
        <v>30</v>
      </c>
      <c r="E652" s="8" t="n">
        <v>10</v>
      </c>
      <c r="J652" s="0" t="n">
        <f aca="false">IF(B652="муж",C652," ")</f>
        <v>55</v>
      </c>
      <c r="K652" s="0" t="str">
        <f aca="false">IF(E652&gt;20,D652,"  ")</f>
        <v>  </v>
      </c>
    </row>
    <row r="653" customFormat="false" ht="12.75" hidden="false" customHeight="false" outlineLevel="0" collapsed="false">
      <c r="A653" s="7" t="s">
        <v>658</v>
      </c>
      <c r="B653" s="8" t="s">
        <v>6</v>
      </c>
      <c r="C653" s="8" t="n">
        <v>22</v>
      </c>
      <c r="D653" s="8" t="n">
        <v>25</v>
      </c>
      <c r="E653" s="8" t="n">
        <v>44</v>
      </c>
      <c r="J653" s="0" t="str">
        <f aca="false">IF(B653="муж",C653," ")</f>
        <v> </v>
      </c>
      <c r="K653" s="0" t="n">
        <f aca="false">IF(E653&gt;20,D653,"  ")</f>
        <v>25</v>
      </c>
    </row>
    <row r="654" customFormat="false" ht="12.75" hidden="false" customHeight="false" outlineLevel="0" collapsed="false">
      <c r="A654" s="7" t="s">
        <v>659</v>
      </c>
      <c r="B654" s="8" t="s">
        <v>8</v>
      </c>
      <c r="C654" s="8" t="n">
        <v>42</v>
      </c>
      <c r="D654" s="8" t="n">
        <v>7</v>
      </c>
      <c r="E654" s="8" t="n">
        <v>45</v>
      </c>
      <c r="J654" s="0" t="n">
        <f aca="false">IF(B654="муж",C654," ")</f>
        <v>42</v>
      </c>
      <c r="K654" s="0" t="n">
        <f aca="false">IF(E654&gt;20,D654,"  ")</f>
        <v>7</v>
      </c>
    </row>
    <row r="655" customFormat="false" ht="12.75" hidden="false" customHeight="false" outlineLevel="0" collapsed="false">
      <c r="A655" s="7" t="s">
        <v>660</v>
      </c>
      <c r="B655" s="8" t="s">
        <v>8</v>
      </c>
      <c r="C655" s="8" t="n">
        <v>46</v>
      </c>
      <c r="D655" s="8" t="n">
        <v>13</v>
      </c>
      <c r="E655" s="8" t="n">
        <v>34</v>
      </c>
      <c r="J655" s="0" t="n">
        <f aca="false">IF(B655="муж",C655," ")</f>
        <v>46</v>
      </c>
      <c r="K655" s="0" t="n">
        <f aca="false">IF(E655&gt;20,D655,"  ")</f>
        <v>13</v>
      </c>
    </row>
    <row r="656" customFormat="false" ht="12.75" hidden="false" customHeight="false" outlineLevel="0" collapsed="false">
      <c r="A656" s="7" t="s">
        <v>661</v>
      </c>
      <c r="B656" s="8" t="s">
        <v>8</v>
      </c>
      <c r="C656" s="8" t="n">
        <v>56</v>
      </c>
      <c r="D656" s="8" t="n">
        <v>33</v>
      </c>
      <c r="E656" s="8" t="n">
        <v>7</v>
      </c>
      <c r="J656" s="0" t="n">
        <f aca="false">IF(B656="муж",C656," ")</f>
        <v>56</v>
      </c>
      <c r="K656" s="0" t="str">
        <f aca="false">IF(E656&gt;20,D656,"  ")</f>
        <v>  </v>
      </c>
    </row>
    <row r="657" customFormat="false" ht="12.75" hidden="false" customHeight="false" outlineLevel="0" collapsed="false">
      <c r="A657" s="7" t="s">
        <v>662</v>
      </c>
      <c r="B657" s="8" t="s">
        <v>8</v>
      </c>
      <c r="C657" s="8" t="n">
        <v>57</v>
      </c>
      <c r="D657" s="8" t="n">
        <v>36</v>
      </c>
      <c r="E657" s="8" t="n">
        <v>17</v>
      </c>
      <c r="J657" s="0" t="n">
        <f aca="false">IF(B657="муж",C657," ")</f>
        <v>57</v>
      </c>
      <c r="K657" s="0" t="str">
        <f aca="false">IF(E657&gt;20,D657,"  ")</f>
        <v>  </v>
      </c>
    </row>
    <row r="658" customFormat="false" ht="12.75" hidden="false" customHeight="false" outlineLevel="0" collapsed="false">
      <c r="A658" s="7" t="s">
        <v>663</v>
      </c>
      <c r="B658" s="8" t="s">
        <v>8</v>
      </c>
      <c r="C658" s="8" t="n">
        <v>64</v>
      </c>
      <c r="D658" s="8" t="n">
        <v>33</v>
      </c>
      <c r="E658" s="8" t="n">
        <v>40</v>
      </c>
      <c r="J658" s="0" t="n">
        <f aca="false">IF(B658="муж",C658," ")</f>
        <v>64</v>
      </c>
      <c r="K658" s="0" t="n">
        <f aca="false">IF(E658&gt;20,D658,"  ")</f>
        <v>33</v>
      </c>
    </row>
    <row r="659" customFormat="false" ht="12.75" hidden="false" customHeight="false" outlineLevel="0" collapsed="false">
      <c r="A659" s="7" t="s">
        <v>664</v>
      </c>
      <c r="B659" s="8" t="s">
        <v>6</v>
      </c>
      <c r="C659" s="8" t="n">
        <v>52</v>
      </c>
      <c r="D659" s="8" t="n">
        <v>4</v>
      </c>
      <c r="E659" s="8" t="n">
        <v>39</v>
      </c>
      <c r="J659" s="0" t="str">
        <f aca="false">IF(B659="муж",C659," ")</f>
        <v> </v>
      </c>
      <c r="K659" s="0" t="n">
        <f aca="false">IF(E659&gt;20,D659,"  ")</f>
        <v>4</v>
      </c>
    </row>
    <row r="660" customFormat="false" ht="12.75" hidden="false" customHeight="false" outlineLevel="0" collapsed="false">
      <c r="A660" s="7" t="s">
        <v>665</v>
      </c>
      <c r="B660" s="8" t="s">
        <v>6</v>
      </c>
      <c r="C660" s="8" t="n">
        <v>37</v>
      </c>
      <c r="D660" s="8" t="n">
        <v>2</v>
      </c>
      <c r="E660" s="8" t="n">
        <v>32</v>
      </c>
      <c r="J660" s="0" t="str">
        <f aca="false">IF(B660="муж",C660," ")</f>
        <v> </v>
      </c>
      <c r="K660" s="0" t="n">
        <f aca="false">IF(E660&gt;20,D660,"  ")</f>
        <v>2</v>
      </c>
    </row>
    <row r="661" customFormat="false" ht="12.75" hidden="false" customHeight="false" outlineLevel="0" collapsed="false">
      <c r="A661" s="7" t="s">
        <v>666</v>
      </c>
      <c r="B661" s="8" t="s">
        <v>8</v>
      </c>
      <c r="C661" s="8" t="n">
        <v>51</v>
      </c>
      <c r="D661" s="8" t="n">
        <v>34</v>
      </c>
      <c r="E661" s="8" t="n">
        <v>37</v>
      </c>
      <c r="J661" s="0" t="n">
        <f aca="false">IF(B661="муж",C661," ")</f>
        <v>51</v>
      </c>
      <c r="K661" s="0" t="n">
        <f aca="false">IF(E661&gt;20,D661,"  ")</f>
        <v>34</v>
      </c>
    </row>
    <row r="662" customFormat="false" ht="12.75" hidden="false" customHeight="false" outlineLevel="0" collapsed="false">
      <c r="A662" s="7" t="s">
        <v>667</v>
      </c>
      <c r="B662" s="8" t="s">
        <v>8</v>
      </c>
      <c r="C662" s="8" t="n">
        <v>68</v>
      </c>
      <c r="D662" s="8" t="n">
        <v>49</v>
      </c>
      <c r="E662" s="8" t="n">
        <v>15</v>
      </c>
      <c r="J662" s="0" t="n">
        <f aca="false">IF(B662="муж",C662," ")</f>
        <v>68</v>
      </c>
      <c r="K662" s="0" t="str">
        <f aca="false">IF(E662&gt;20,D662,"  ")</f>
        <v>  </v>
      </c>
    </row>
    <row r="663" customFormat="false" ht="12.75" hidden="false" customHeight="false" outlineLevel="0" collapsed="false">
      <c r="A663" s="7" t="s">
        <v>668</v>
      </c>
      <c r="B663" s="8" t="s">
        <v>8</v>
      </c>
      <c r="C663" s="8" t="n">
        <v>35</v>
      </c>
      <c r="D663" s="8" t="n">
        <v>30</v>
      </c>
      <c r="E663" s="8" t="n">
        <v>28</v>
      </c>
      <c r="J663" s="0" t="n">
        <f aca="false">IF(B663="муж",C663," ")</f>
        <v>35</v>
      </c>
      <c r="K663" s="0" t="n">
        <f aca="false">IF(E663&gt;20,D663,"  ")</f>
        <v>30</v>
      </c>
    </row>
    <row r="664" customFormat="false" ht="12.75" hidden="false" customHeight="false" outlineLevel="0" collapsed="false">
      <c r="A664" s="7" t="s">
        <v>669</v>
      </c>
      <c r="B664" s="8" t="s">
        <v>8</v>
      </c>
      <c r="C664" s="8" t="n">
        <v>56</v>
      </c>
      <c r="D664" s="8" t="n">
        <v>48</v>
      </c>
      <c r="E664" s="8" t="n">
        <v>17</v>
      </c>
      <c r="J664" s="0" t="n">
        <f aca="false">IF(B664="муж",C664," ")</f>
        <v>56</v>
      </c>
      <c r="K664" s="0" t="str">
        <f aca="false">IF(E664&gt;20,D664,"  ")</f>
        <v>  </v>
      </c>
    </row>
    <row r="665" customFormat="false" ht="12.75" hidden="false" customHeight="false" outlineLevel="0" collapsed="false">
      <c r="A665" s="7" t="s">
        <v>670</v>
      </c>
      <c r="B665" s="8" t="s">
        <v>6</v>
      </c>
      <c r="C665" s="8" t="n">
        <v>70</v>
      </c>
      <c r="D665" s="8" t="n">
        <v>3</v>
      </c>
      <c r="E665" s="8" t="n">
        <v>45</v>
      </c>
      <c r="J665" s="0" t="str">
        <f aca="false">IF(B665="муж",C665," ")</f>
        <v> </v>
      </c>
      <c r="K665" s="0" t="n">
        <f aca="false">IF(E665&gt;20,D665,"  ")</f>
        <v>3</v>
      </c>
    </row>
    <row r="666" customFormat="false" ht="12.75" hidden="false" customHeight="false" outlineLevel="0" collapsed="false">
      <c r="A666" s="7" t="s">
        <v>671</v>
      </c>
      <c r="B666" s="8" t="s">
        <v>8</v>
      </c>
      <c r="C666" s="8" t="n">
        <v>41</v>
      </c>
      <c r="D666" s="8" t="n">
        <v>44</v>
      </c>
      <c r="E666" s="8" t="n">
        <v>43</v>
      </c>
      <c r="J666" s="0" t="n">
        <f aca="false">IF(B666="муж",C666," ")</f>
        <v>41</v>
      </c>
      <c r="K666" s="0" t="n">
        <f aca="false">IF(E666&gt;20,D666,"  ")</f>
        <v>44</v>
      </c>
    </row>
    <row r="667" customFormat="false" ht="12.75" hidden="false" customHeight="false" outlineLevel="0" collapsed="false">
      <c r="A667" s="7" t="s">
        <v>672</v>
      </c>
      <c r="B667" s="8" t="s">
        <v>8</v>
      </c>
      <c r="C667" s="8" t="n">
        <v>55</v>
      </c>
      <c r="D667" s="8" t="n">
        <v>41</v>
      </c>
      <c r="E667" s="8" t="n">
        <v>24</v>
      </c>
      <c r="J667" s="0" t="n">
        <f aca="false">IF(B667="муж",C667," ")</f>
        <v>55</v>
      </c>
      <c r="K667" s="0" t="n">
        <f aca="false">IF(E667&gt;20,D667,"  ")</f>
        <v>41</v>
      </c>
    </row>
    <row r="668" customFormat="false" ht="12.75" hidden="false" customHeight="false" outlineLevel="0" collapsed="false">
      <c r="A668" s="7" t="s">
        <v>673</v>
      </c>
      <c r="B668" s="8" t="s">
        <v>8</v>
      </c>
      <c r="C668" s="8" t="n">
        <v>67</v>
      </c>
      <c r="D668" s="8" t="n">
        <v>41</v>
      </c>
      <c r="E668" s="8" t="n">
        <v>30</v>
      </c>
      <c r="J668" s="0" t="n">
        <f aca="false">IF(B668="муж",C668," ")</f>
        <v>67</v>
      </c>
      <c r="K668" s="0" t="n">
        <f aca="false">IF(E668&gt;20,D668,"  ")</f>
        <v>41</v>
      </c>
    </row>
    <row r="669" customFormat="false" ht="12.75" hidden="false" customHeight="false" outlineLevel="0" collapsed="false">
      <c r="A669" s="7" t="s">
        <v>674</v>
      </c>
      <c r="B669" s="8" t="s">
        <v>8</v>
      </c>
      <c r="C669" s="8" t="n">
        <v>72</v>
      </c>
      <c r="D669" s="8" t="n">
        <v>4</v>
      </c>
      <c r="E669" s="8" t="n">
        <v>6</v>
      </c>
      <c r="J669" s="0" t="n">
        <f aca="false">IF(B669="муж",C669," ")</f>
        <v>72</v>
      </c>
      <c r="K669" s="0" t="str">
        <f aca="false">IF(E669&gt;20,D669,"  ")</f>
        <v>  </v>
      </c>
    </row>
    <row r="670" customFormat="false" ht="12.75" hidden="false" customHeight="false" outlineLevel="0" collapsed="false">
      <c r="A670" s="7" t="s">
        <v>675</v>
      </c>
      <c r="B670" s="8" t="s">
        <v>8</v>
      </c>
      <c r="C670" s="8" t="n">
        <v>46</v>
      </c>
      <c r="D670" s="8" t="n">
        <v>31</v>
      </c>
      <c r="E670" s="8" t="n">
        <v>25</v>
      </c>
      <c r="J670" s="0" t="n">
        <f aca="false">IF(B670="муж",C670," ")</f>
        <v>46</v>
      </c>
      <c r="K670" s="0" t="n">
        <f aca="false">IF(E670&gt;20,D670,"  ")</f>
        <v>31</v>
      </c>
    </row>
    <row r="671" customFormat="false" ht="12.75" hidden="false" customHeight="false" outlineLevel="0" collapsed="false">
      <c r="A671" s="7" t="s">
        <v>676</v>
      </c>
      <c r="B671" s="8" t="s">
        <v>8</v>
      </c>
      <c r="C671" s="8" t="n">
        <v>69</v>
      </c>
      <c r="D671" s="8" t="n">
        <v>13</v>
      </c>
      <c r="E671" s="8" t="n">
        <v>25</v>
      </c>
      <c r="J671" s="0" t="n">
        <f aca="false">IF(B671="муж",C671," ")</f>
        <v>69</v>
      </c>
      <c r="K671" s="0" t="n">
        <f aca="false">IF(E671&gt;20,D671,"  ")</f>
        <v>13</v>
      </c>
    </row>
    <row r="672" customFormat="false" ht="12.75" hidden="false" customHeight="false" outlineLevel="0" collapsed="false">
      <c r="A672" s="7" t="s">
        <v>677</v>
      </c>
      <c r="B672" s="8" t="s">
        <v>6</v>
      </c>
      <c r="C672" s="8" t="n">
        <v>37</v>
      </c>
      <c r="D672" s="8" t="n">
        <v>28</v>
      </c>
      <c r="E672" s="8" t="n">
        <v>35</v>
      </c>
      <c r="J672" s="0" t="str">
        <f aca="false">IF(B672="муж",C672," ")</f>
        <v> </v>
      </c>
      <c r="K672" s="0" t="n">
        <f aca="false">IF(E672&gt;20,D672,"  ")</f>
        <v>28</v>
      </c>
    </row>
    <row r="673" customFormat="false" ht="12.75" hidden="false" customHeight="false" outlineLevel="0" collapsed="false">
      <c r="A673" s="7" t="s">
        <v>678</v>
      </c>
      <c r="B673" s="8" t="s">
        <v>6</v>
      </c>
      <c r="C673" s="8" t="n">
        <v>34</v>
      </c>
      <c r="D673" s="8" t="n">
        <v>45</v>
      </c>
      <c r="E673" s="8" t="n">
        <v>20</v>
      </c>
      <c r="J673" s="0" t="str">
        <f aca="false">IF(B673="муж",C673," ")</f>
        <v> </v>
      </c>
      <c r="K673" s="0" t="str">
        <f aca="false">IF(E673&gt;20,D673,"  ")</f>
        <v>  </v>
      </c>
    </row>
    <row r="674" customFormat="false" ht="12.75" hidden="false" customHeight="false" outlineLevel="0" collapsed="false">
      <c r="A674" s="7" t="s">
        <v>679</v>
      </c>
      <c r="B674" s="8" t="s">
        <v>8</v>
      </c>
      <c r="C674" s="8" t="n">
        <v>49</v>
      </c>
      <c r="D674" s="8" t="n">
        <v>3</v>
      </c>
      <c r="E674" s="8" t="n">
        <v>27</v>
      </c>
      <c r="J674" s="0" t="n">
        <f aca="false">IF(B674="муж",C674," ")</f>
        <v>49</v>
      </c>
      <c r="K674" s="0" t="n">
        <f aca="false">IF(E674&gt;20,D674,"  ")</f>
        <v>3</v>
      </c>
    </row>
    <row r="675" customFormat="false" ht="12.75" hidden="false" customHeight="false" outlineLevel="0" collapsed="false">
      <c r="A675" s="7" t="s">
        <v>680</v>
      </c>
      <c r="B675" s="8" t="s">
        <v>8</v>
      </c>
      <c r="C675" s="8" t="n">
        <v>41</v>
      </c>
      <c r="D675" s="8" t="n">
        <v>36</v>
      </c>
      <c r="E675" s="8" t="n">
        <v>17</v>
      </c>
      <c r="J675" s="0" t="n">
        <f aca="false">IF(B675="муж",C675," ")</f>
        <v>41</v>
      </c>
      <c r="K675" s="0" t="str">
        <f aca="false">IF(E675&gt;20,D675,"  ")</f>
        <v>  </v>
      </c>
    </row>
    <row r="676" customFormat="false" ht="12.75" hidden="false" customHeight="false" outlineLevel="0" collapsed="false">
      <c r="A676" s="7" t="s">
        <v>681</v>
      </c>
      <c r="B676" s="8" t="s">
        <v>6</v>
      </c>
      <c r="C676" s="8" t="n">
        <v>62</v>
      </c>
      <c r="D676" s="8" t="n">
        <v>48</v>
      </c>
      <c r="E676" s="8" t="n">
        <v>49</v>
      </c>
      <c r="J676" s="0" t="str">
        <f aca="false">IF(B676="муж",C676," ")</f>
        <v> </v>
      </c>
      <c r="K676" s="0" t="n">
        <f aca="false">IF(E676&gt;20,D676,"  ")</f>
        <v>48</v>
      </c>
    </row>
    <row r="677" customFormat="false" ht="12.75" hidden="false" customHeight="false" outlineLevel="0" collapsed="false">
      <c r="A677" s="7" t="s">
        <v>682</v>
      </c>
      <c r="B677" s="8" t="s">
        <v>6</v>
      </c>
      <c r="C677" s="8" t="n">
        <v>16</v>
      </c>
      <c r="D677" s="8" t="n">
        <v>11</v>
      </c>
      <c r="E677" s="8" t="n">
        <v>33</v>
      </c>
      <c r="J677" s="0" t="str">
        <f aca="false">IF(B677="муж",C677," ")</f>
        <v> </v>
      </c>
      <c r="K677" s="0" t="n">
        <f aca="false">IF(E677&gt;20,D677,"  ")</f>
        <v>11</v>
      </c>
    </row>
    <row r="678" customFormat="false" ht="12.75" hidden="false" customHeight="false" outlineLevel="0" collapsed="false">
      <c r="A678" s="7" t="s">
        <v>683</v>
      </c>
      <c r="B678" s="8" t="s">
        <v>6</v>
      </c>
      <c r="C678" s="8" t="n">
        <v>53</v>
      </c>
      <c r="D678" s="8" t="n">
        <v>31</v>
      </c>
      <c r="E678" s="8" t="n">
        <v>6</v>
      </c>
      <c r="J678" s="0" t="str">
        <f aca="false">IF(B678="муж",C678," ")</f>
        <v> </v>
      </c>
      <c r="K678" s="0" t="str">
        <f aca="false">IF(E678&gt;20,D678,"  ")</f>
        <v>  </v>
      </c>
    </row>
    <row r="679" customFormat="false" ht="12.75" hidden="false" customHeight="false" outlineLevel="0" collapsed="false">
      <c r="A679" s="7" t="s">
        <v>684</v>
      </c>
      <c r="B679" s="8" t="s">
        <v>8</v>
      </c>
      <c r="C679" s="8" t="n">
        <v>18</v>
      </c>
      <c r="D679" s="8" t="n">
        <v>18</v>
      </c>
      <c r="E679" s="8" t="n">
        <v>2</v>
      </c>
      <c r="J679" s="0" t="n">
        <f aca="false">IF(B679="муж",C679," ")</f>
        <v>18</v>
      </c>
      <c r="K679" s="0" t="str">
        <f aca="false">IF(E679&gt;20,D679,"  ")</f>
        <v>  </v>
      </c>
    </row>
    <row r="680" customFormat="false" ht="12.75" hidden="false" customHeight="false" outlineLevel="0" collapsed="false">
      <c r="A680" s="7" t="s">
        <v>685</v>
      </c>
      <c r="B680" s="8" t="s">
        <v>6</v>
      </c>
      <c r="C680" s="8" t="n">
        <v>55</v>
      </c>
      <c r="D680" s="8" t="n">
        <v>1</v>
      </c>
      <c r="E680" s="8" t="n">
        <v>47</v>
      </c>
      <c r="J680" s="0" t="str">
        <f aca="false">IF(B680="муж",C680," ")</f>
        <v> </v>
      </c>
      <c r="K680" s="0" t="n">
        <f aca="false">IF(E680&gt;20,D680,"  ")</f>
        <v>1</v>
      </c>
    </row>
    <row r="681" customFormat="false" ht="12.75" hidden="false" customHeight="false" outlineLevel="0" collapsed="false">
      <c r="A681" s="7" t="s">
        <v>686</v>
      </c>
      <c r="B681" s="8" t="s">
        <v>8</v>
      </c>
      <c r="C681" s="8" t="n">
        <v>60</v>
      </c>
      <c r="D681" s="8" t="n">
        <v>15</v>
      </c>
      <c r="E681" s="8" t="n">
        <v>39</v>
      </c>
      <c r="J681" s="0" t="n">
        <f aca="false">IF(B681="муж",C681," ")</f>
        <v>60</v>
      </c>
      <c r="K681" s="0" t="n">
        <f aca="false">IF(E681&gt;20,D681,"  ")</f>
        <v>15</v>
      </c>
    </row>
    <row r="682" customFormat="false" ht="12.75" hidden="false" customHeight="false" outlineLevel="0" collapsed="false">
      <c r="A682" s="7" t="s">
        <v>687</v>
      </c>
      <c r="B682" s="8" t="s">
        <v>8</v>
      </c>
      <c r="C682" s="8" t="n">
        <v>73</v>
      </c>
      <c r="D682" s="8" t="n">
        <v>23</v>
      </c>
      <c r="E682" s="8" t="n">
        <v>14</v>
      </c>
      <c r="J682" s="0" t="n">
        <f aca="false">IF(B682="муж",C682," ")</f>
        <v>73</v>
      </c>
      <c r="K682" s="0" t="str">
        <f aca="false">IF(E682&gt;20,D682,"  ")</f>
        <v>  </v>
      </c>
    </row>
    <row r="683" customFormat="false" ht="12.75" hidden="false" customHeight="false" outlineLevel="0" collapsed="false">
      <c r="A683" s="7" t="s">
        <v>688</v>
      </c>
      <c r="B683" s="8" t="s">
        <v>6</v>
      </c>
      <c r="C683" s="8" t="n">
        <v>48</v>
      </c>
      <c r="D683" s="8" t="n">
        <v>31</v>
      </c>
      <c r="E683" s="8" t="n">
        <v>28</v>
      </c>
      <c r="J683" s="0" t="str">
        <f aca="false">IF(B683="муж",C683," ")</f>
        <v> </v>
      </c>
      <c r="K683" s="0" t="n">
        <f aca="false">IF(E683&gt;20,D683,"  ")</f>
        <v>31</v>
      </c>
    </row>
    <row r="684" customFormat="false" ht="12.75" hidden="false" customHeight="false" outlineLevel="0" collapsed="false">
      <c r="A684" s="7" t="s">
        <v>689</v>
      </c>
      <c r="B684" s="8" t="s">
        <v>8</v>
      </c>
      <c r="C684" s="8" t="n">
        <v>38</v>
      </c>
      <c r="D684" s="8" t="n">
        <v>19</v>
      </c>
      <c r="E684" s="8" t="n">
        <v>26</v>
      </c>
      <c r="J684" s="0" t="n">
        <f aca="false">IF(B684="муж",C684," ")</f>
        <v>38</v>
      </c>
      <c r="K684" s="0" t="n">
        <f aca="false">IF(E684&gt;20,D684,"  ")</f>
        <v>19</v>
      </c>
    </row>
    <row r="685" customFormat="false" ht="12.75" hidden="false" customHeight="false" outlineLevel="0" collapsed="false">
      <c r="A685" s="7" t="s">
        <v>690</v>
      </c>
      <c r="B685" s="8" t="s">
        <v>6</v>
      </c>
      <c r="C685" s="8" t="n">
        <v>24</v>
      </c>
      <c r="D685" s="8" t="n">
        <v>34</v>
      </c>
      <c r="E685" s="8" t="n">
        <v>49</v>
      </c>
      <c r="J685" s="0" t="str">
        <f aca="false">IF(B685="муж",C685," ")</f>
        <v> </v>
      </c>
      <c r="K685" s="0" t="n">
        <f aca="false">IF(E685&gt;20,D685,"  ")</f>
        <v>34</v>
      </c>
    </row>
    <row r="686" customFormat="false" ht="12.75" hidden="false" customHeight="false" outlineLevel="0" collapsed="false">
      <c r="A686" s="7" t="s">
        <v>691</v>
      </c>
      <c r="B686" s="8" t="s">
        <v>8</v>
      </c>
      <c r="C686" s="8" t="n">
        <v>29</v>
      </c>
      <c r="D686" s="8" t="n">
        <v>25</v>
      </c>
      <c r="E686" s="8" t="n">
        <v>43</v>
      </c>
      <c r="J686" s="0" t="n">
        <f aca="false">IF(B686="муж",C686," ")</f>
        <v>29</v>
      </c>
      <c r="K686" s="0" t="n">
        <f aca="false">IF(E686&gt;20,D686,"  ")</f>
        <v>25</v>
      </c>
    </row>
    <row r="687" customFormat="false" ht="12.75" hidden="false" customHeight="false" outlineLevel="0" collapsed="false">
      <c r="A687" s="7" t="s">
        <v>692</v>
      </c>
      <c r="B687" s="8" t="s">
        <v>6</v>
      </c>
      <c r="C687" s="8" t="n">
        <v>65</v>
      </c>
      <c r="D687" s="8" t="n">
        <v>39</v>
      </c>
      <c r="E687" s="8" t="n">
        <v>27</v>
      </c>
      <c r="J687" s="0" t="str">
        <f aca="false">IF(B687="муж",C687," ")</f>
        <v> </v>
      </c>
      <c r="K687" s="0" t="n">
        <f aca="false">IF(E687&gt;20,D687,"  ")</f>
        <v>39</v>
      </c>
    </row>
    <row r="688" customFormat="false" ht="12.75" hidden="false" customHeight="false" outlineLevel="0" collapsed="false">
      <c r="A688" s="7" t="s">
        <v>693</v>
      </c>
      <c r="B688" s="8" t="s">
        <v>6</v>
      </c>
      <c r="C688" s="8" t="n">
        <v>70</v>
      </c>
      <c r="D688" s="8" t="n">
        <v>46</v>
      </c>
      <c r="E688" s="8" t="n">
        <v>46</v>
      </c>
      <c r="J688" s="0" t="str">
        <f aca="false">IF(B688="муж",C688," ")</f>
        <v> </v>
      </c>
      <c r="K688" s="0" t="n">
        <f aca="false">IF(E688&gt;20,D688,"  ")</f>
        <v>46</v>
      </c>
    </row>
    <row r="689" customFormat="false" ht="12.75" hidden="false" customHeight="false" outlineLevel="0" collapsed="false">
      <c r="A689" s="7" t="s">
        <v>694</v>
      </c>
      <c r="B689" s="8" t="s">
        <v>8</v>
      </c>
      <c r="C689" s="8" t="n">
        <v>23</v>
      </c>
      <c r="D689" s="8" t="n">
        <v>17</v>
      </c>
      <c r="E689" s="8" t="n">
        <v>24</v>
      </c>
      <c r="J689" s="0" t="n">
        <f aca="false">IF(B689="муж",C689," ")</f>
        <v>23</v>
      </c>
      <c r="K689" s="0" t="n">
        <f aca="false">IF(E689&gt;20,D689,"  ")</f>
        <v>17</v>
      </c>
    </row>
    <row r="690" customFormat="false" ht="12.75" hidden="false" customHeight="false" outlineLevel="0" collapsed="false">
      <c r="A690" s="7" t="s">
        <v>695</v>
      </c>
      <c r="B690" s="8" t="s">
        <v>8</v>
      </c>
      <c r="C690" s="8" t="n">
        <v>40</v>
      </c>
      <c r="D690" s="8" t="n">
        <v>25</v>
      </c>
      <c r="E690" s="8" t="n">
        <v>38</v>
      </c>
      <c r="J690" s="0" t="n">
        <f aca="false">IF(B690="муж",C690," ")</f>
        <v>40</v>
      </c>
      <c r="K690" s="0" t="n">
        <f aca="false">IF(E690&gt;20,D690,"  ")</f>
        <v>25</v>
      </c>
    </row>
    <row r="691" customFormat="false" ht="12.75" hidden="false" customHeight="false" outlineLevel="0" collapsed="false">
      <c r="A691" s="7" t="s">
        <v>696</v>
      </c>
      <c r="B691" s="8" t="s">
        <v>8</v>
      </c>
      <c r="C691" s="8" t="n">
        <v>25</v>
      </c>
      <c r="D691" s="8" t="n">
        <v>5</v>
      </c>
      <c r="E691" s="8" t="n">
        <v>34</v>
      </c>
      <c r="J691" s="0" t="n">
        <f aca="false">IF(B691="муж",C691," ")</f>
        <v>25</v>
      </c>
      <c r="K691" s="0" t="n">
        <f aca="false">IF(E691&gt;20,D691,"  ")</f>
        <v>5</v>
      </c>
    </row>
    <row r="692" customFormat="false" ht="12.75" hidden="false" customHeight="false" outlineLevel="0" collapsed="false">
      <c r="A692" s="7" t="s">
        <v>697</v>
      </c>
      <c r="B692" s="8" t="s">
        <v>8</v>
      </c>
      <c r="C692" s="8" t="n">
        <v>71</v>
      </c>
      <c r="D692" s="8" t="n">
        <v>35</v>
      </c>
      <c r="E692" s="8" t="n">
        <v>7</v>
      </c>
      <c r="J692" s="0" t="n">
        <f aca="false">IF(B692="муж",C692," ")</f>
        <v>71</v>
      </c>
      <c r="K692" s="0" t="str">
        <f aca="false">IF(E692&gt;20,D692,"  ")</f>
        <v>  </v>
      </c>
    </row>
    <row r="693" customFormat="false" ht="12.75" hidden="false" customHeight="false" outlineLevel="0" collapsed="false">
      <c r="A693" s="7" t="s">
        <v>698</v>
      </c>
      <c r="B693" s="8" t="s">
        <v>8</v>
      </c>
      <c r="C693" s="8" t="n">
        <v>63</v>
      </c>
      <c r="D693" s="8" t="n">
        <v>15</v>
      </c>
      <c r="E693" s="8" t="n">
        <v>10</v>
      </c>
      <c r="J693" s="0" t="n">
        <f aca="false">IF(B693="муж",C693," ")</f>
        <v>63</v>
      </c>
      <c r="K693" s="0" t="str">
        <f aca="false">IF(E693&gt;20,D693,"  ")</f>
        <v>  </v>
      </c>
    </row>
    <row r="694" customFormat="false" ht="12.75" hidden="false" customHeight="false" outlineLevel="0" collapsed="false">
      <c r="A694" s="7" t="s">
        <v>699</v>
      </c>
      <c r="B694" s="8" t="s">
        <v>6</v>
      </c>
      <c r="C694" s="8" t="n">
        <v>51</v>
      </c>
      <c r="D694" s="8" t="n">
        <v>29</v>
      </c>
      <c r="E694" s="8" t="n">
        <v>9</v>
      </c>
      <c r="J694" s="0" t="str">
        <f aca="false">IF(B694="муж",C694," ")</f>
        <v> </v>
      </c>
      <c r="K694" s="0" t="str">
        <f aca="false">IF(E694&gt;20,D694,"  ")</f>
        <v>  </v>
      </c>
    </row>
    <row r="695" customFormat="false" ht="12.75" hidden="false" customHeight="false" outlineLevel="0" collapsed="false">
      <c r="A695" s="7" t="s">
        <v>700</v>
      </c>
      <c r="B695" s="8" t="s">
        <v>6</v>
      </c>
      <c r="C695" s="8" t="n">
        <v>24</v>
      </c>
      <c r="D695" s="8" t="n">
        <v>43</v>
      </c>
      <c r="E695" s="8" t="n">
        <v>40</v>
      </c>
      <c r="J695" s="0" t="str">
        <f aca="false">IF(B695="муж",C695," ")</f>
        <v> </v>
      </c>
      <c r="K695" s="0" t="n">
        <f aca="false">IF(E695&gt;20,D695,"  ")</f>
        <v>43</v>
      </c>
    </row>
    <row r="696" customFormat="false" ht="12.75" hidden="false" customHeight="false" outlineLevel="0" collapsed="false">
      <c r="A696" s="7" t="s">
        <v>701</v>
      </c>
      <c r="B696" s="8" t="s">
        <v>6</v>
      </c>
      <c r="C696" s="8" t="n">
        <v>52</v>
      </c>
      <c r="D696" s="8" t="n">
        <v>1</v>
      </c>
      <c r="E696" s="8" t="n">
        <v>28</v>
      </c>
      <c r="J696" s="0" t="str">
        <f aca="false">IF(B696="муж",C696," ")</f>
        <v> </v>
      </c>
      <c r="K696" s="0" t="n">
        <f aca="false">IF(E696&gt;20,D696,"  ")</f>
        <v>1</v>
      </c>
    </row>
    <row r="697" customFormat="false" ht="12.75" hidden="false" customHeight="false" outlineLevel="0" collapsed="false">
      <c r="A697" s="7" t="s">
        <v>702</v>
      </c>
      <c r="B697" s="8" t="s">
        <v>6</v>
      </c>
      <c r="C697" s="8" t="n">
        <v>56</v>
      </c>
      <c r="D697" s="8" t="n">
        <v>12</v>
      </c>
      <c r="E697" s="8" t="n">
        <v>17</v>
      </c>
      <c r="J697" s="0" t="str">
        <f aca="false">IF(B697="муж",C697," ")</f>
        <v> </v>
      </c>
      <c r="K697" s="0" t="str">
        <f aca="false">IF(E697&gt;20,D697,"  ")</f>
        <v>  </v>
      </c>
    </row>
    <row r="698" customFormat="false" ht="12.75" hidden="false" customHeight="false" outlineLevel="0" collapsed="false">
      <c r="A698" s="7" t="s">
        <v>703</v>
      </c>
      <c r="B698" s="8" t="s">
        <v>6</v>
      </c>
      <c r="C698" s="8" t="n">
        <v>19</v>
      </c>
      <c r="D698" s="8" t="n">
        <v>25</v>
      </c>
      <c r="E698" s="8" t="n">
        <v>26</v>
      </c>
      <c r="J698" s="0" t="str">
        <f aca="false">IF(B698="муж",C698," ")</f>
        <v> </v>
      </c>
      <c r="K698" s="0" t="n">
        <f aca="false">IF(E698&gt;20,D698,"  ")</f>
        <v>25</v>
      </c>
    </row>
    <row r="699" customFormat="false" ht="12.75" hidden="false" customHeight="false" outlineLevel="0" collapsed="false">
      <c r="A699" s="7" t="s">
        <v>704</v>
      </c>
      <c r="B699" s="8" t="s">
        <v>6</v>
      </c>
      <c r="C699" s="8" t="n">
        <v>56</v>
      </c>
      <c r="D699" s="8" t="n">
        <v>28</v>
      </c>
      <c r="E699" s="8" t="n">
        <v>8</v>
      </c>
      <c r="J699" s="0" t="str">
        <f aca="false">IF(B699="муж",C699," ")</f>
        <v> </v>
      </c>
      <c r="K699" s="0" t="str">
        <f aca="false">IF(E699&gt;20,D699,"  ")</f>
        <v>  </v>
      </c>
    </row>
    <row r="700" customFormat="false" ht="12.75" hidden="false" customHeight="false" outlineLevel="0" collapsed="false">
      <c r="A700" s="7" t="s">
        <v>705</v>
      </c>
      <c r="B700" s="8" t="s">
        <v>8</v>
      </c>
      <c r="C700" s="8" t="n">
        <v>28</v>
      </c>
      <c r="D700" s="8" t="n">
        <v>0</v>
      </c>
      <c r="E700" s="8" t="n">
        <v>19</v>
      </c>
      <c r="J700" s="0" t="n">
        <f aca="false">IF(B700="муж",C700," ")</f>
        <v>28</v>
      </c>
      <c r="K700" s="0" t="str">
        <f aca="false">IF(E700&gt;20,D700,"  ")</f>
        <v>  </v>
      </c>
    </row>
    <row r="701" customFormat="false" ht="12.75" hidden="false" customHeight="false" outlineLevel="0" collapsed="false">
      <c r="A701" s="7" t="s">
        <v>706</v>
      </c>
      <c r="B701" s="8" t="s">
        <v>8</v>
      </c>
      <c r="C701" s="8" t="n">
        <v>40</v>
      </c>
      <c r="D701" s="8" t="n">
        <v>1</v>
      </c>
      <c r="E701" s="8" t="n">
        <v>23</v>
      </c>
      <c r="J701" s="0" t="n">
        <f aca="false">IF(B701="муж",C701," ")</f>
        <v>40</v>
      </c>
      <c r="K701" s="0" t="n">
        <f aca="false">IF(E701&gt;20,D701,"  ")</f>
        <v>1</v>
      </c>
    </row>
    <row r="702" customFormat="false" ht="12.75" hidden="false" customHeight="false" outlineLevel="0" collapsed="false">
      <c r="A702" s="7" t="s">
        <v>707</v>
      </c>
      <c r="B702" s="8" t="s">
        <v>6</v>
      </c>
      <c r="C702" s="8" t="n">
        <v>40</v>
      </c>
      <c r="D702" s="8" t="n">
        <v>22</v>
      </c>
      <c r="E702" s="8" t="n">
        <v>16</v>
      </c>
      <c r="J702" s="0" t="str">
        <f aca="false">IF(B702="муж",C702," ")</f>
        <v> </v>
      </c>
      <c r="K702" s="0" t="str">
        <f aca="false">IF(E702&gt;20,D702,"  ")</f>
        <v>  </v>
      </c>
    </row>
    <row r="703" customFormat="false" ht="12.75" hidden="false" customHeight="false" outlineLevel="0" collapsed="false">
      <c r="A703" s="7" t="s">
        <v>708</v>
      </c>
      <c r="B703" s="8" t="s">
        <v>8</v>
      </c>
      <c r="C703" s="8" t="n">
        <v>24</v>
      </c>
      <c r="D703" s="8" t="n">
        <v>34</v>
      </c>
      <c r="E703" s="8" t="n">
        <v>14</v>
      </c>
      <c r="J703" s="0" t="n">
        <f aca="false">IF(B703="муж",C703," ")</f>
        <v>24</v>
      </c>
      <c r="K703" s="0" t="str">
        <f aca="false">IF(E703&gt;20,D703,"  ")</f>
        <v>  </v>
      </c>
    </row>
    <row r="704" customFormat="false" ht="12.75" hidden="false" customHeight="false" outlineLevel="0" collapsed="false">
      <c r="A704" s="7" t="s">
        <v>709</v>
      </c>
      <c r="B704" s="8" t="s">
        <v>8</v>
      </c>
      <c r="C704" s="8" t="n">
        <v>71</v>
      </c>
      <c r="D704" s="8" t="n">
        <v>32</v>
      </c>
      <c r="E704" s="8" t="n">
        <v>12</v>
      </c>
      <c r="J704" s="0" t="n">
        <f aca="false">IF(B704="муж",C704," ")</f>
        <v>71</v>
      </c>
      <c r="K704" s="0" t="str">
        <f aca="false">IF(E704&gt;20,D704,"  ")</f>
        <v>  </v>
      </c>
    </row>
    <row r="705" customFormat="false" ht="12.75" hidden="false" customHeight="false" outlineLevel="0" collapsed="false">
      <c r="A705" s="7" t="s">
        <v>710</v>
      </c>
      <c r="B705" s="8" t="s">
        <v>6</v>
      </c>
      <c r="C705" s="8" t="n">
        <v>71</v>
      </c>
      <c r="D705" s="8" t="n">
        <v>15</v>
      </c>
      <c r="E705" s="8" t="n">
        <v>8</v>
      </c>
      <c r="J705" s="0" t="str">
        <f aca="false">IF(B705="муж",C705," ")</f>
        <v> </v>
      </c>
      <c r="K705" s="0" t="str">
        <f aca="false">IF(E705&gt;20,D705,"  ")</f>
        <v>  </v>
      </c>
    </row>
    <row r="706" customFormat="false" ht="12.75" hidden="false" customHeight="false" outlineLevel="0" collapsed="false">
      <c r="A706" s="7" t="s">
        <v>711</v>
      </c>
      <c r="B706" s="8" t="s">
        <v>8</v>
      </c>
      <c r="C706" s="8" t="n">
        <v>42</v>
      </c>
      <c r="D706" s="8" t="n">
        <v>21</v>
      </c>
      <c r="E706" s="8" t="n">
        <v>40</v>
      </c>
      <c r="J706" s="0" t="n">
        <f aca="false">IF(B706="муж",C706," ")</f>
        <v>42</v>
      </c>
      <c r="K706" s="0" t="n">
        <f aca="false">IF(E706&gt;20,D706,"  ")</f>
        <v>21</v>
      </c>
    </row>
    <row r="707" customFormat="false" ht="12.75" hidden="false" customHeight="false" outlineLevel="0" collapsed="false">
      <c r="A707" s="7" t="s">
        <v>712</v>
      </c>
      <c r="B707" s="8" t="s">
        <v>6</v>
      </c>
      <c r="C707" s="8" t="n">
        <v>58</v>
      </c>
      <c r="D707" s="8" t="n">
        <v>41</v>
      </c>
      <c r="E707" s="8" t="n">
        <v>18</v>
      </c>
      <c r="J707" s="0" t="str">
        <f aca="false">IF(B707="муж",C707," ")</f>
        <v> </v>
      </c>
      <c r="K707" s="0" t="str">
        <f aca="false">IF(E707&gt;20,D707,"  ")</f>
        <v>  </v>
      </c>
    </row>
    <row r="708" customFormat="false" ht="12.75" hidden="false" customHeight="false" outlineLevel="0" collapsed="false">
      <c r="A708" s="7" t="s">
        <v>713</v>
      </c>
      <c r="B708" s="8" t="s">
        <v>8</v>
      </c>
      <c r="C708" s="8" t="n">
        <v>23</v>
      </c>
      <c r="D708" s="8" t="n">
        <v>3</v>
      </c>
      <c r="E708" s="8" t="n">
        <v>50</v>
      </c>
      <c r="J708" s="0" t="n">
        <f aca="false">IF(B708="муж",C708," ")</f>
        <v>23</v>
      </c>
      <c r="K708" s="0" t="n">
        <f aca="false">IF(E708&gt;20,D708,"  ")</f>
        <v>3</v>
      </c>
    </row>
    <row r="709" customFormat="false" ht="12.75" hidden="false" customHeight="false" outlineLevel="0" collapsed="false">
      <c r="A709" s="7" t="s">
        <v>714</v>
      </c>
      <c r="B709" s="8" t="s">
        <v>8</v>
      </c>
      <c r="C709" s="8" t="n">
        <v>31</v>
      </c>
      <c r="D709" s="8" t="n">
        <v>22</v>
      </c>
      <c r="E709" s="8" t="n">
        <v>49</v>
      </c>
      <c r="J709" s="0" t="n">
        <f aca="false">IF(B709="муж",C709," ")</f>
        <v>31</v>
      </c>
      <c r="K709" s="0" t="n">
        <f aca="false">IF(E709&gt;20,D709,"  ")</f>
        <v>22</v>
      </c>
    </row>
    <row r="710" customFormat="false" ht="12.75" hidden="false" customHeight="false" outlineLevel="0" collapsed="false">
      <c r="A710" s="7" t="s">
        <v>715</v>
      </c>
      <c r="B710" s="8" t="s">
        <v>6</v>
      </c>
      <c r="C710" s="8" t="n">
        <v>74</v>
      </c>
      <c r="D710" s="8" t="n">
        <v>15</v>
      </c>
      <c r="E710" s="8" t="n">
        <v>31</v>
      </c>
      <c r="J710" s="0" t="str">
        <f aca="false">IF(B710="муж",C710," ")</f>
        <v> </v>
      </c>
      <c r="K710" s="0" t="n">
        <f aca="false">IF(E710&gt;20,D710,"  ")</f>
        <v>15</v>
      </c>
    </row>
    <row r="711" customFormat="false" ht="12.75" hidden="false" customHeight="false" outlineLevel="0" collapsed="false">
      <c r="A711" s="7" t="s">
        <v>716</v>
      </c>
      <c r="B711" s="8" t="s">
        <v>6</v>
      </c>
      <c r="C711" s="8" t="n">
        <v>37</v>
      </c>
      <c r="D711" s="8" t="n">
        <v>46</v>
      </c>
      <c r="E711" s="8" t="n">
        <v>14</v>
      </c>
      <c r="J711" s="0" t="str">
        <f aca="false">IF(B711="муж",C711," ")</f>
        <v> </v>
      </c>
      <c r="K711" s="0" t="str">
        <f aca="false">IF(E711&gt;20,D711,"  ")</f>
        <v>  </v>
      </c>
    </row>
    <row r="712" customFormat="false" ht="12.75" hidden="false" customHeight="false" outlineLevel="0" collapsed="false">
      <c r="A712" s="7" t="s">
        <v>717</v>
      </c>
      <c r="B712" s="8" t="s">
        <v>6</v>
      </c>
      <c r="C712" s="8" t="n">
        <v>29</v>
      </c>
      <c r="D712" s="8" t="n">
        <v>33</v>
      </c>
      <c r="E712" s="8" t="n">
        <v>9</v>
      </c>
      <c r="J712" s="0" t="str">
        <f aca="false">IF(B712="муж",C712," ")</f>
        <v> </v>
      </c>
      <c r="K712" s="0" t="str">
        <f aca="false">IF(E712&gt;20,D712,"  ")</f>
        <v>  </v>
      </c>
    </row>
    <row r="713" customFormat="false" ht="12.75" hidden="false" customHeight="false" outlineLevel="0" collapsed="false">
      <c r="A713" s="7" t="s">
        <v>718</v>
      </c>
      <c r="B713" s="8" t="s">
        <v>8</v>
      </c>
      <c r="C713" s="8" t="n">
        <v>31</v>
      </c>
      <c r="D713" s="8" t="n">
        <v>32</v>
      </c>
      <c r="E713" s="8" t="n">
        <v>34</v>
      </c>
      <c r="J713" s="0" t="n">
        <f aca="false">IF(B713="муж",C713," ")</f>
        <v>31</v>
      </c>
      <c r="K713" s="0" t="n">
        <f aca="false">IF(E713&gt;20,D713,"  ")</f>
        <v>32</v>
      </c>
    </row>
    <row r="714" customFormat="false" ht="12.75" hidden="false" customHeight="false" outlineLevel="0" collapsed="false">
      <c r="A714" s="7" t="s">
        <v>719</v>
      </c>
      <c r="B714" s="8" t="s">
        <v>8</v>
      </c>
      <c r="C714" s="8" t="n">
        <v>49</v>
      </c>
      <c r="D714" s="8" t="n">
        <v>24</v>
      </c>
      <c r="E714" s="8" t="n">
        <v>29</v>
      </c>
      <c r="J714" s="0" t="n">
        <f aca="false">IF(B714="муж",C714," ")</f>
        <v>49</v>
      </c>
      <c r="K714" s="0" t="n">
        <f aca="false">IF(E714&gt;20,D714,"  ")</f>
        <v>24</v>
      </c>
    </row>
    <row r="715" customFormat="false" ht="12.75" hidden="false" customHeight="false" outlineLevel="0" collapsed="false">
      <c r="A715" s="7" t="s">
        <v>720</v>
      </c>
      <c r="B715" s="8" t="s">
        <v>8</v>
      </c>
      <c r="C715" s="8" t="n">
        <v>33</v>
      </c>
      <c r="D715" s="8" t="n">
        <v>48</v>
      </c>
      <c r="E715" s="8" t="n">
        <v>31</v>
      </c>
      <c r="J715" s="0" t="n">
        <f aca="false">IF(B715="муж",C715," ")</f>
        <v>33</v>
      </c>
      <c r="K715" s="0" t="n">
        <f aca="false">IF(E715&gt;20,D715,"  ")</f>
        <v>48</v>
      </c>
    </row>
    <row r="716" customFormat="false" ht="12.75" hidden="false" customHeight="false" outlineLevel="0" collapsed="false">
      <c r="A716" s="7" t="s">
        <v>721</v>
      </c>
      <c r="B716" s="8" t="s">
        <v>6</v>
      </c>
      <c r="C716" s="8" t="n">
        <v>20</v>
      </c>
      <c r="D716" s="8" t="n">
        <v>46</v>
      </c>
      <c r="E716" s="8" t="n">
        <v>33</v>
      </c>
      <c r="J716" s="0" t="str">
        <f aca="false">IF(B716="муж",C716," ")</f>
        <v> </v>
      </c>
      <c r="K716" s="0" t="n">
        <f aca="false">IF(E716&gt;20,D716,"  ")</f>
        <v>46</v>
      </c>
    </row>
    <row r="717" customFormat="false" ht="12.75" hidden="false" customHeight="false" outlineLevel="0" collapsed="false">
      <c r="A717" s="7" t="s">
        <v>722</v>
      </c>
      <c r="B717" s="8" t="s">
        <v>6</v>
      </c>
      <c r="C717" s="8" t="n">
        <v>34</v>
      </c>
      <c r="D717" s="8" t="n">
        <v>34</v>
      </c>
      <c r="E717" s="8" t="n">
        <v>0</v>
      </c>
      <c r="J717" s="0" t="str">
        <f aca="false">IF(B717="муж",C717," ")</f>
        <v> </v>
      </c>
      <c r="K717" s="0" t="str">
        <f aca="false">IF(E717&gt;20,D717,"  ")</f>
        <v>  </v>
      </c>
    </row>
    <row r="718" customFormat="false" ht="12.75" hidden="false" customHeight="false" outlineLevel="0" collapsed="false">
      <c r="A718" s="7" t="s">
        <v>723</v>
      </c>
      <c r="B718" s="8" t="s">
        <v>8</v>
      </c>
      <c r="C718" s="8" t="n">
        <v>61</v>
      </c>
      <c r="D718" s="8" t="n">
        <v>10</v>
      </c>
      <c r="E718" s="8" t="n">
        <v>18</v>
      </c>
      <c r="J718" s="0" t="n">
        <f aca="false">IF(B718="муж",C718," ")</f>
        <v>61</v>
      </c>
      <c r="K718" s="0" t="str">
        <f aca="false">IF(E718&gt;20,D718,"  ")</f>
        <v>  </v>
      </c>
    </row>
    <row r="719" customFormat="false" ht="12.75" hidden="false" customHeight="false" outlineLevel="0" collapsed="false">
      <c r="A719" s="7" t="s">
        <v>724</v>
      </c>
      <c r="B719" s="8" t="s">
        <v>6</v>
      </c>
      <c r="C719" s="8" t="n">
        <v>41</v>
      </c>
      <c r="D719" s="8" t="n">
        <v>37</v>
      </c>
      <c r="E719" s="8" t="n">
        <v>13</v>
      </c>
      <c r="J719" s="0" t="str">
        <f aca="false">IF(B719="муж",C719," ")</f>
        <v> </v>
      </c>
      <c r="K719" s="0" t="str">
        <f aca="false">IF(E719&gt;20,D719,"  ")</f>
        <v>  </v>
      </c>
    </row>
    <row r="720" customFormat="false" ht="12.75" hidden="false" customHeight="false" outlineLevel="0" collapsed="false">
      <c r="A720" s="7" t="s">
        <v>725</v>
      </c>
      <c r="B720" s="8" t="s">
        <v>6</v>
      </c>
      <c r="C720" s="8" t="n">
        <v>25</v>
      </c>
      <c r="D720" s="8" t="n">
        <v>40</v>
      </c>
      <c r="E720" s="8" t="n">
        <v>13</v>
      </c>
      <c r="J720" s="0" t="str">
        <f aca="false">IF(B720="муж",C720," ")</f>
        <v> </v>
      </c>
      <c r="K720" s="0" t="str">
        <f aca="false">IF(E720&gt;20,D720,"  ")</f>
        <v>  </v>
      </c>
    </row>
    <row r="721" customFormat="false" ht="12.75" hidden="false" customHeight="false" outlineLevel="0" collapsed="false">
      <c r="A721" s="7" t="s">
        <v>726</v>
      </c>
      <c r="B721" s="8" t="s">
        <v>8</v>
      </c>
      <c r="C721" s="8" t="n">
        <v>62</v>
      </c>
      <c r="D721" s="8" t="n">
        <v>47</v>
      </c>
      <c r="E721" s="8" t="n">
        <v>48</v>
      </c>
      <c r="J721" s="0" t="n">
        <f aca="false">IF(B721="муж",C721," ")</f>
        <v>62</v>
      </c>
      <c r="K721" s="0" t="n">
        <f aca="false">IF(E721&gt;20,D721,"  ")</f>
        <v>47</v>
      </c>
    </row>
    <row r="722" customFormat="false" ht="12.75" hidden="false" customHeight="false" outlineLevel="0" collapsed="false">
      <c r="A722" s="7" t="s">
        <v>727</v>
      </c>
      <c r="B722" s="8" t="s">
        <v>8</v>
      </c>
      <c r="C722" s="8" t="n">
        <v>32</v>
      </c>
      <c r="D722" s="8" t="n">
        <v>15</v>
      </c>
      <c r="E722" s="8" t="n">
        <v>29</v>
      </c>
      <c r="J722" s="0" t="n">
        <f aca="false">IF(B722="муж",C722," ")</f>
        <v>32</v>
      </c>
      <c r="K722" s="0" t="n">
        <f aca="false">IF(E722&gt;20,D722,"  ")</f>
        <v>15</v>
      </c>
    </row>
    <row r="723" customFormat="false" ht="12.75" hidden="false" customHeight="false" outlineLevel="0" collapsed="false">
      <c r="A723" s="7" t="s">
        <v>728</v>
      </c>
      <c r="B723" s="8" t="s">
        <v>6</v>
      </c>
      <c r="C723" s="8" t="n">
        <v>39</v>
      </c>
      <c r="D723" s="8" t="n">
        <v>31</v>
      </c>
      <c r="E723" s="8" t="n">
        <v>20</v>
      </c>
      <c r="J723" s="0" t="str">
        <f aca="false">IF(B723="муж",C723," ")</f>
        <v> </v>
      </c>
      <c r="K723" s="0" t="str">
        <f aca="false">IF(E723&gt;20,D723,"  ")</f>
        <v>  </v>
      </c>
    </row>
    <row r="724" customFormat="false" ht="12.75" hidden="false" customHeight="false" outlineLevel="0" collapsed="false">
      <c r="A724" s="7" t="s">
        <v>729</v>
      </c>
      <c r="B724" s="8" t="s">
        <v>8</v>
      </c>
      <c r="C724" s="8" t="n">
        <v>60</v>
      </c>
      <c r="D724" s="8" t="n">
        <v>20</v>
      </c>
      <c r="E724" s="8" t="n">
        <v>22</v>
      </c>
      <c r="J724" s="0" t="n">
        <f aca="false">IF(B724="муж",C724," ")</f>
        <v>60</v>
      </c>
      <c r="K724" s="0" t="n">
        <f aca="false">IF(E724&gt;20,D724,"  ")</f>
        <v>20</v>
      </c>
    </row>
    <row r="725" customFormat="false" ht="12.75" hidden="false" customHeight="false" outlineLevel="0" collapsed="false">
      <c r="A725" s="7" t="s">
        <v>730</v>
      </c>
      <c r="B725" s="8" t="s">
        <v>6</v>
      </c>
      <c r="C725" s="8" t="n">
        <v>35</v>
      </c>
      <c r="D725" s="8" t="n">
        <v>17</v>
      </c>
      <c r="E725" s="8" t="n">
        <v>44</v>
      </c>
      <c r="J725" s="0" t="str">
        <f aca="false">IF(B725="муж",C725," ")</f>
        <v> </v>
      </c>
      <c r="K725" s="0" t="n">
        <f aca="false">IF(E725&gt;20,D725,"  ")</f>
        <v>17</v>
      </c>
    </row>
    <row r="726" customFormat="false" ht="12.75" hidden="false" customHeight="false" outlineLevel="0" collapsed="false">
      <c r="A726" s="7" t="s">
        <v>731</v>
      </c>
      <c r="B726" s="8" t="s">
        <v>8</v>
      </c>
      <c r="C726" s="8" t="n">
        <v>30</v>
      </c>
      <c r="D726" s="8" t="n">
        <v>0</v>
      </c>
      <c r="E726" s="8" t="n">
        <v>29</v>
      </c>
      <c r="J726" s="0" t="n">
        <f aca="false">IF(B726="муж",C726," ")</f>
        <v>30</v>
      </c>
      <c r="K726" s="0" t="n">
        <f aca="false">IF(E726&gt;20,D726,"  ")</f>
        <v>0</v>
      </c>
    </row>
    <row r="727" customFormat="false" ht="12.75" hidden="false" customHeight="false" outlineLevel="0" collapsed="false">
      <c r="A727" s="7" t="s">
        <v>732</v>
      </c>
      <c r="B727" s="8" t="s">
        <v>8</v>
      </c>
      <c r="C727" s="8" t="n">
        <v>15</v>
      </c>
      <c r="D727" s="8" t="n">
        <v>0</v>
      </c>
      <c r="E727" s="8" t="n">
        <v>26</v>
      </c>
      <c r="J727" s="0" t="n">
        <f aca="false">IF(B727="муж",C727," ")</f>
        <v>15</v>
      </c>
      <c r="K727" s="0" t="n">
        <f aca="false">IF(E727&gt;20,D727,"  ")</f>
        <v>0</v>
      </c>
    </row>
    <row r="728" customFormat="false" ht="12.75" hidden="false" customHeight="false" outlineLevel="0" collapsed="false">
      <c r="A728" s="7" t="s">
        <v>733</v>
      </c>
      <c r="B728" s="8" t="s">
        <v>6</v>
      </c>
      <c r="C728" s="8" t="n">
        <v>16</v>
      </c>
      <c r="D728" s="8" t="n">
        <v>29</v>
      </c>
      <c r="E728" s="8" t="n">
        <v>13</v>
      </c>
      <c r="J728" s="0" t="str">
        <f aca="false">IF(B728="муж",C728," ")</f>
        <v> </v>
      </c>
      <c r="K728" s="0" t="str">
        <f aca="false">IF(E728&gt;20,D728,"  ")</f>
        <v>  </v>
      </c>
    </row>
    <row r="729" customFormat="false" ht="12.75" hidden="false" customHeight="false" outlineLevel="0" collapsed="false">
      <c r="A729" s="7" t="s">
        <v>734</v>
      </c>
      <c r="B729" s="8" t="s">
        <v>6</v>
      </c>
      <c r="C729" s="8" t="n">
        <v>48</v>
      </c>
      <c r="D729" s="8" t="n">
        <v>39</v>
      </c>
      <c r="E729" s="8" t="n">
        <v>28</v>
      </c>
      <c r="J729" s="0" t="str">
        <f aca="false">IF(B729="муж",C729," ")</f>
        <v> </v>
      </c>
      <c r="K729" s="0" t="n">
        <f aca="false">IF(E729&gt;20,D729,"  ")</f>
        <v>39</v>
      </c>
    </row>
    <row r="730" customFormat="false" ht="12.75" hidden="false" customHeight="false" outlineLevel="0" collapsed="false">
      <c r="A730" s="7" t="s">
        <v>735</v>
      </c>
      <c r="B730" s="8" t="s">
        <v>6</v>
      </c>
      <c r="C730" s="8" t="n">
        <v>56</v>
      </c>
      <c r="D730" s="8" t="n">
        <v>31</v>
      </c>
      <c r="E730" s="8" t="n">
        <v>27</v>
      </c>
      <c r="J730" s="0" t="str">
        <f aca="false">IF(B730="муж",C730," ")</f>
        <v> </v>
      </c>
      <c r="K730" s="0" t="n">
        <f aca="false">IF(E730&gt;20,D730,"  ")</f>
        <v>31</v>
      </c>
    </row>
    <row r="731" customFormat="false" ht="12.75" hidden="false" customHeight="false" outlineLevel="0" collapsed="false">
      <c r="A731" s="7" t="s">
        <v>736</v>
      </c>
      <c r="B731" s="8" t="s">
        <v>6</v>
      </c>
      <c r="C731" s="8" t="n">
        <v>63</v>
      </c>
      <c r="D731" s="8" t="n">
        <v>31</v>
      </c>
      <c r="E731" s="8" t="n">
        <v>38</v>
      </c>
      <c r="J731" s="0" t="str">
        <f aca="false">IF(B731="муж",C731," ")</f>
        <v> </v>
      </c>
      <c r="K731" s="0" t="n">
        <f aca="false">IF(E731&gt;20,D731,"  ")</f>
        <v>31</v>
      </c>
    </row>
    <row r="732" customFormat="false" ht="12.75" hidden="false" customHeight="false" outlineLevel="0" collapsed="false">
      <c r="A732" s="7" t="s">
        <v>737</v>
      </c>
      <c r="B732" s="8" t="s">
        <v>8</v>
      </c>
      <c r="C732" s="8" t="n">
        <v>55</v>
      </c>
      <c r="D732" s="8" t="n">
        <v>37</v>
      </c>
      <c r="E732" s="8" t="n">
        <v>24</v>
      </c>
      <c r="J732" s="0" t="n">
        <f aca="false">IF(B732="муж",C732," ")</f>
        <v>55</v>
      </c>
      <c r="K732" s="0" t="n">
        <f aca="false">IF(E732&gt;20,D732,"  ")</f>
        <v>37</v>
      </c>
    </row>
    <row r="733" customFormat="false" ht="12.75" hidden="false" customHeight="false" outlineLevel="0" collapsed="false">
      <c r="A733" s="7" t="s">
        <v>738</v>
      </c>
      <c r="B733" s="8" t="s">
        <v>8</v>
      </c>
      <c r="C733" s="8" t="n">
        <v>73</v>
      </c>
      <c r="D733" s="8" t="n">
        <v>47</v>
      </c>
      <c r="E733" s="8" t="n">
        <v>28</v>
      </c>
      <c r="J733" s="0" t="n">
        <f aca="false">IF(B733="муж",C733," ")</f>
        <v>73</v>
      </c>
      <c r="K733" s="0" t="n">
        <f aca="false">IF(E733&gt;20,D733,"  ")</f>
        <v>47</v>
      </c>
    </row>
    <row r="734" customFormat="false" ht="12.75" hidden="false" customHeight="false" outlineLevel="0" collapsed="false">
      <c r="A734" s="7" t="s">
        <v>739</v>
      </c>
      <c r="B734" s="8" t="s">
        <v>8</v>
      </c>
      <c r="C734" s="8" t="n">
        <v>51</v>
      </c>
      <c r="D734" s="8" t="n">
        <v>45</v>
      </c>
      <c r="E734" s="8" t="n">
        <v>49</v>
      </c>
      <c r="J734" s="0" t="n">
        <f aca="false">IF(B734="муж",C734," ")</f>
        <v>51</v>
      </c>
      <c r="K734" s="0" t="n">
        <f aca="false">IF(E734&gt;20,D734,"  ")</f>
        <v>45</v>
      </c>
    </row>
    <row r="735" customFormat="false" ht="12.75" hidden="false" customHeight="false" outlineLevel="0" collapsed="false">
      <c r="A735" s="7" t="s">
        <v>740</v>
      </c>
      <c r="B735" s="8" t="s">
        <v>6</v>
      </c>
      <c r="C735" s="8" t="n">
        <v>58</v>
      </c>
      <c r="D735" s="8" t="n">
        <v>44</v>
      </c>
      <c r="E735" s="8" t="n">
        <v>27</v>
      </c>
      <c r="J735" s="0" t="str">
        <f aca="false">IF(B735="муж",C735," ")</f>
        <v> </v>
      </c>
      <c r="K735" s="0" t="n">
        <f aca="false">IF(E735&gt;20,D735,"  ")</f>
        <v>44</v>
      </c>
    </row>
    <row r="736" customFormat="false" ht="12.75" hidden="false" customHeight="false" outlineLevel="0" collapsed="false">
      <c r="A736" s="7" t="s">
        <v>741</v>
      </c>
      <c r="B736" s="8" t="s">
        <v>6</v>
      </c>
      <c r="C736" s="8" t="n">
        <v>53</v>
      </c>
      <c r="D736" s="8" t="n">
        <v>41</v>
      </c>
      <c r="E736" s="8" t="n">
        <v>11</v>
      </c>
      <c r="J736" s="0" t="str">
        <f aca="false">IF(B736="муж",C736," ")</f>
        <v> </v>
      </c>
      <c r="K736" s="0" t="str">
        <f aca="false">IF(E736&gt;20,D736,"  ")</f>
        <v>  </v>
      </c>
    </row>
    <row r="737" customFormat="false" ht="12.75" hidden="false" customHeight="false" outlineLevel="0" collapsed="false">
      <c r="A737" s="7" t="s">
        <v>742</v>
      </c>
      <c r="B737" s="8" t="s">
        <v>8</v>
      </c>
      <c r="C737" s="8" t="n">
        <v>32</v>
      </c>
      <c r="D737" s="8" t="n">
        <v>10</v>
      </c>
      <c r="E737" s="8" t="n">
        <v>29</v>
      </c>
      <c r="J737" s="0" t="n">
        <f aca="false">IF(B737="муж",C737," ")</f>
        <v>32</v>
      </c>
      <c r="K737" s="0" t="n">
        <f aca="false">IF(E737&gt;20,D737,"  ")</f>
        <v>10</v>
      </c>
    </row>
    <row r="738" customFormat="false" ht="12.75" hidden="false" customHeight="false" outlineLevel="0" collapsed="false">
      <c r="A738" s="7" t="s">
        <v>743</v>
      </c>
      <c r="B738" s="8" t="s">
        <v>6</v>
      </c>
      <c r="C738" s="8" t="n">
        <v>61</v>
      </c>
      <c r="D738" s="8" t="n">
        <v>35</v>
      </c>
      <c r="E738" s="8" t="n">
        <v>26</v>
      </c>
      <c r="J738" s="0" t="str">
        <f aca="false">IF(B738="муж",C738," ")</f>
        <v> </v>
      </c>
      <c r="K738" s="0" t="n">
        <f aca="false">IF(E738&gt;20,D738,"  ")</f>
        <v>35</v>
      </c>
    </row>
    <row r="739" customFormat="false" ht="12.75" hidden="false" customHeight="false" outlineLevel="0" collapsed="false">
      <c r="A739" s="7" t="s">
        <v>744</v>
      </c>
      <c r="B739" s="8" t="s">
        <v>8</v>
      </c>
      <c r="C739" s="8" t="n">
        <v>26</v>
      </c>
      <c r="D739" s="8" t="n">
        <v>14</v>
      </c>
      <c r="E739" s="8" t="n">
        <v>45</v>
      </c>
      <c r="J739" s="0" t="n">
        <f aca="false">IF(B739="муж",C739," ")</f>
        <v>26</v>
      </c>
      <c r="K739" s="0" t="n">
        <f aca="false">IF(E739&gt;20,D739,"  ")</f>
        <v>14</v>
      </c>
    </row>
    <row r="740" customFormat="false" ht="12.75" hidden="false" customHeight="false" outlineLevel="0" collapsed="false">
      <c r="A740" s="7" t="s">
        <v>745</v>
      </c>
      <c r="B740" s="8" t="s">
        <v>6</v>
      </c>
      <c r="C740" s="8" t="n">
        <v>70</v>
      </c>
      <c r="D740" s="8" t="n">
        <v>17</v>
      </c>
      <c r="E740" s="8" t="n">
        <v>17</v>
      </c>
      <c r="J740" s="0" t="str">
        <f aca="false">IF(B740="муж",C740," ")</f>
        <v> </v>
      </c>
      <c r="K740" s="0" t="str">
        <f aca="false">IF(E740&gt;20,D740,"  ")</f>
        <v>  </v>
      </c>
    </row>
    <row r="741" customFormat="false" ht="12.75" hidden="false" customHeight="false" outlineLevel="0" collapsed="false">
      <c r="A741" s="7" t="s">
        <v>746</v>
      </c>
      <c r="B741" s="8" t="s">
        <v>6</v>
      </c>
      <c r="C741" s="8" t="n">
        <v>61</v>
      </c>
      <c r="D741" s="8" t="n">
        <v>26</v>
      </c>
      <c r="E741" s="8" t="n">
        <v>43</v>
      </c>
      <c r="J741" s="0" t="str">
        <f aca="false">IF(B741="муж",C741," ")</f>
        <v> </v>
      </c>
      <c r="K741" s="0" t="n">
        <f aca="false">IF(E741&gt;20,D741,"  ")</f>
        <v>26</v>
      </c>
    </row>
    <row r="742" customFormat="false" ht="12.75" hidden="false" customHeight="false" outlineLevel="0" collapsed="false">
      <c r="A742" s="7" t="s">
        <v>747</v>
      </c>
      <c r="B742" s="8" t="s">
        <v>8</v>
      </c>
      <c r="C742" s="8" t="n">
        <v>73</v>
      </c>
      <c r="D742" s="8" t="n">
        <v>21</v>
      </c>
      <c r="E742" s="8" t="n">
        <v>42</v>
      </c>
      <c r="J742" s="0" t="n">
        <f aca="false">IF(B742="муж",C742," ")</f>
        <v>73</v>
      </c>
      <c r="K742" s="0" t="n">
        <f aca="false">IF(E742&gt;20,D742,"  ")</f>
        <v>21</v>
      </c>
    </row>
    <row r="743" customFormat="false" ht="12.75" hidden="false" customHeight="false" outlineLevel="0" collapsed="false">
      <c r="A743" s="7" t="s">
        <v>748</v>
      </c>
      <c r="B743" s="8" t="s">
        <v>8</v>
      </c>
      <c r="C743" s="8" t="n">
        <v>59</v>
      </c>
      <c r="D743" s="8" t="n">
        <v>39</v>
      </c>
      <c r="E743" s="8" t="n">
        <v>41</v>
      </c>
      <c r="J743" s="0" t="n">
        <f aca="false">IF(B743="муж",C743," ")</f>
        <v>59</v>
      </c>
      <c r="K743" s="0" t="n">
        <f aca="false">IF(E743&gt;20,D743,"  ")</f>
        <v>39</v>
      </c>
    </row>
    <row r="744" customFormat="false" ht="12.75" hidden="false" customHeight="false" outlineLevel="0" collapsed="false">
      <c r="A744" s="7" t="s">
        <v>749</v>
      </c>
      <c r="B744" s="8" t="s">
        <v>6</v>
      </c>
      <c r="C744" s="8" t="n">
        <v>66</v>
      </c>
      <c r="D744" s="8" t="n">
        <v>34</v>
      </c>
      <c r="E744" s="8" t="n">
        <v>44</v>
      </c>
      <c r="J744" s="0" t="str">
        <f aca="false">IF(B744="муж",C744," ")</f>
        <v> </v>
      </c>
      <c r="K744" s="0" t="n">
        <f aca="false">IF(E744&gt;20,D744,"  ")</f>
        <v>34</v>
      </c>
    </row>
    <row r="745" customFormat="false" ht="12.75" hidden="false" customHeight="false" outlineLevel="0" collapsed="false">
      <c r="A745" s="7" t="s">
        <v>750</v>
      </c>
      <c r="B745" s="8" t="s">
        <v>6</v>
      </c>
      <c r="C745" s="8" t="n">
        <v>42</v>
      </c>
      <c r="D745" s="8" t="n">
        <v>17</v>
      </c>
      <c r="E745" s="8" t="n">
        <v>23</v>
      </c>
      <c r="J745" s="0" t="str">
        <f aca="false">IF(B745="муж",C745," ")</f>
        <v> </v>
      </c>
      <c r="K745" s="0" t="n">
        <f aca="false">IF(E745&gt;20,D745,"  ")</f>
        <v>17</v>
      </c>
    </row>
    <row r="746" customFormat="false" ht="12.75" hidden="false" customHeight="false" outlineLevel="0" collapsed="false">
      <c r="A746" s="7" t="s">
        <v>751</v>
      </c>
      <c r="B746" s="8" t="s">
        <v>6</v>
      </c>
      <c r="C746" s="8" t="n">
        <v>75</v>
      </c>
      <c r="D746" s="8" t="n">
        <v>3</v>
      </c>
      <c r="E746" s="8" t="n">
        <v>7</v>
      </c>
      <c r="J746" s="0" t="str">
        <f aca="false">IF(B746="муж",C746," ")</f>
        <v> </v>
      </c>
      <c r="K746" s="0" t="str">
        <f aca="false">IF(E746&gt;20,D746,"  ")</f>
        <v>  </v>
      </c>
    </row>
    <row r="747" customFormat="false" ht="12.75" hidden="false" customHeight="false" outlineLevel="0" collapsed="false">
      <c r="A747" s="7" t="s">
        <v>752</v>
      </c>
      <c r="B747" s="8" t="s">
        <v>8</v>
      </c>
      <c r="C747" s="8" t="n">
        <v>39</v>
      </c>
      <c r="D747" s="8" t="n">
        <v>36</v>
      </c>
      <c r="E747" s="8" t="n">
        <v>15</v>
      </c>
      <c r="J747" s="0" t="n">
        <f aca="false">IF(B747="муж",C747," ")</f>
        <v>39</v>
      </c>
      <c r="K747" s="0" t="str">
        <f aca="false">IF(E747&gt;20,D747,"  ")</f>
        <v>  </v>
      </c>
    </row>
    <row r="748" customFormat="false" ht="12.75" hidden="false" customHeight="false" outlineLevel="0" collapsed="false">
      <c r="A748" s="7" t="s">
        <v>753</v>
      </c>
      <c r="B748" s="8" t="s">
        <v>8</v>
      </c>
      <c r="C748" s="8" t="n">
        <v>64</v>
      </c>
      <c r="D748" s="8" t="n">
        <v>33</v>
      </c>
      <c r="E748" s="8" t="n">
        <v>17</v>
      </c>
      <c r="J748" s="0" t="n">
        <f aca="false">IF(B748="муж",C748," ")</f>
        <v>64</v>
      </c>
      <c r="K748" s="0" t="str">
        <f aca="false">IF(E748&gt;20,D748,"  ")</f>
        <v>  </v>
      </c>
    </row>
    <row r="749" customFormat="false" ht="12.75" hidden="false" customHeight="false" outlineLevel="0" collapsed="false">
      <c r="A749" s="7" t="s">
        <v>754</v>
      </c>
      <c r="B749" s="8" t="s">
        <v>8</v>
      </c>
      <c r="C749" s="8" t="n">
        <v>30</v>
      </c>
      <c r="D749" s="8" t="n">
        <v>14</v>
      </c>
      <c r="E749" s="8" t="n">
        <v>17</v>
      </c>
      <c r="J749" s="0" t="n">
        <f aca="false">IF(B749="муж",C749," ")</f>
        <v>30</v>
      </c>
      <c r="K749" s="0" t="str">
        <f aca="false">IF(E749&gt;20,D749,"  ")</f>
        <v>  </v>
      </c>
    </row>
    <row r="750" customFormat="false" ht="12.75" hidden="false" customHeight="false" outlineLevel="0" collapsed="false">
      <c r="A750" s="7" t="s">
        <v>755</v>
      </c>
      <c r="B750" s="8" t="s">
        <v>8</v>
      </c>
      <c r="C750" s="8" t="n">
        <v>16</v>
      </c>
      <c r="D750" s="8" t="n">
        <v>2</v>
      </c>
      <c r="E750" s="8" t="n">
        <v>9</v>
      </c>
      <c r="J750" s="0" t="n">
        <f aca="false">IF(B750="муж",C750," ")</f>
        <v>16</v>
      </c>
      <c r="K750" s="0" t="str">
        <f aca="false">IF(E750&gt;20,D750,"  ")</f>
        <v>  </v>
      </c>
    </row>
    <row r="751" customFormat="false" ht="12.75" hidden="false" customHeight="false" outlineLevel="0" collapsed="false">
      <c r="A751" s="7" t="s">
        <v>756</v>
      </c>
      <c r="B751" s="8" t="s">
        <v>8</v>
      </c>
      <c r="C751" s="8" t="n">
        <v>45</v>
      </c>
      <c r="D751" s="8" t="n">
        <v>42</v>
      </c>
      <c r="E751" s="8" t="n">
        <v>22</v>
      </c>
      <c r="J751" s="0" t="n">
        <f aca="false">IF(B751="муж",C751," ")</f>
        <v>45</v>
      </c>
      <c r="K751" s="0" t="n">
        <f aca="false">IF(E751&gt;20,D751,"  ")</f>
        <v>42</v>
      </c>
    </row>
    <row r="752" customFormat="false" ht="12.75" hidden="false" customHeight="false" outlineLevel="0" collapsed="false">
      <c r="A752" s="7" t="s">
        <v>757</v>
      </c>
      <c r="B752" s="8" t="s">
        <v>6</v>
      </c>
      <c r="C752" s="8" t="n">
        <v>48</v>
      </c>
      <c r="D752" s="8" t="n">
        <v>2</v>
      </c>
      <c r="E752" s="8" t="n">
        <v>36</v>
      </c>
      <c r="J752" s="0" t="str">
        <f aca="false">IF(B752="муж",C752," ")</f>
        <v> </v>
      </c>
      <c r="K752" s="0" t="n">
        <f aca="false">IF(E752&gt;20,D752,"  ")</f>
        <v>2</v>
      </c>
    </row>
    <row r="753" customFormat="false" ht="12.75" hidden="false" customHeight="false" outlineLevel="0" collapsed="false">
      <c r="A753" s="7" t="s">
        <v>758</v>
      </c>
      <c r="B753" s="8" t="s">
        <v>8</v>
      </c>
      <c r="C753" s="8" t="n">
        <v>58</v>
      </c>
      <c r="D753" s="8" t="n">
        <v>24</v>
      </c>
      <c r="E753" s="8" t="n">
        <v>27</v>
      </c>
      <c r="J753" s="0" t="n">
        <f aca="false">IF(B753="муж",C753," ")</f>
        <v>58</v>
      </c>
      <c r="K753" s="0" t="n">
        <f aca="false">IF(E753&gt;20,D753,"  ")</f>
        <v>24</v>
      </c>
    </row>
    <row r="754" customFormat="false" ht="12.75" hidden="false" customHeight="false" outlineLevel="0" collapsed="false">
      <c r="A754" s="7" t="s">
        <v>759</v>
      </c>
      <c r="B754" s="8" t="s">
        <v>8</v>
      </c>
      <c r="C754" s="8" t="n">
        <v>66</v>
      </c>
      <c r="D754" s="8" t="n">
        <v>44</v>
      </c>
      <c r="E754" s="8" t="n">
        <v>22</v>
      </c>
      <c r="J754" s="0" t="n">
        <f aca="false">IF(B754="муж",C754," ")</f>
        <v>66</v>
      </c>
      <c r="K754" s="0" t="n">
        <f aca="false">IF(E754&gt;20,D754,"  ")</f>
        <v>44</v>
      </c>
    </row>
    <row r="755" customFormat="false" ht="12.75" hidden="false" customHeight="false" outlineLevel="0" collapsed="false">
      <c r="A755" s="7" t="s">
        <v>760</v>
      </c>
      <c r="B755" s="8" t="s">
        <v>6</v>
      </c>
      <c r="C755" s="8" t="n">
        <v>48</v>
      </c>
      <c r="D755" s="8" t="n">
        <v>39</v>
      </c>
      <c r="E755" s="8" t="n">
        <v>49</v>
      </c>
      <c r="J755" s="0" t="str">
        <f aca="false">IF(B755="муж",C755," ")</f>
        <v> </v>
      </c>
      <c r="K755" s="0" t="n">
        <f aca="false">IF(E755&gt;20,D755,"  ")</f>
        <v>39</v>
      </c>
    </row>
    <row r="756" customFormat="false" ht="12.75" hidden="false" customHeight="false" outlineLevel="0" collapsed="false">
      <c r="A756" s="7" t="s">
        <v>761</v>
      </c>
      <c r="B756" s="8" t="s">
        <v>8</v>
      </c>
      <c r="C756" s="8" t="n">
        <v>57</v>
      </c>
      <c r="D756" s="8" t="n">
        <v>36</v>
      </c>
      <c r="E756" s="8" t="n">
        <v>26</v>
      </c>
      <c r="J756" s="0" t="n">
        <f aca="false">IF(B756="муж",C756," ")</f>
        <v>57</v>
      </c>
      <c r="K756" s="0" t="n">
        <f aca="false">IF(E756&gt;20,D756,"  ")</f>
        <v>36</v>
      </c>
    </row>
    <row r="757" customFormat="false" ht="12.75" hidden="false" customHeight="false" outlineLevel="0" collapsed="false">
      <c r="A757" s="7" t="s">
        <v>762</v>
      </c>
      <c r="B757" s="8" t="s">
        <v>8</v>
      </c>
      <c r="C757" s="8" t="n">
        <v>29</v>
      </c>
      <c r="D757" s="8" t="n">
        <v>18</v>
      </c>
      <c r="E757" s="8" t="n">
        <v>10</v>
      </c>
      <c r="J757" s="0" t="n">
        <f aca="false">IF(B757="муж",C757," ")</f>
        <v>29</v>
      </c>
      <c r="K757" s="0" t="str">
        <f aca="false">IF(E757&gt;20,D757,"  ")</f>
        <v>  </v>
      </c>
    </row>
    <row r="758" customFormat="false" ht="12.75" hidden="false" customHeight="false" outlineLevel="0" collapsed="false">
      <c r="A758" s="7" t="s">
        <v>763</v>
      </c>
      <c r="B758" s="8" t="s">
        <v>6</v>
      </c>
      <c r="C758" s="8" t="n">
        <v>27</v>
      </c>
      <c r="D758" s="8" t="n">
        <v>11</v>
      </c>
      <c r="E758" s="8" t="n">
        <v>11</v>
      </c>
      <c r="J758" s="0" t="str">
        <f aca="false">IF(B758="муж",C758," ")</f>
        <v> </v>
      </c>
      <c r="K758" s="0" t="str">
        <f aca="false">IF(E758&gt;20,D758,"  ")</f>
        <v>  </v>
      </c>
    </row>
    <row r="759" customFormat="false" ht="12.75" hidden="false" customHeight="false" outlineLevel="0" collapsed="false">
      <c r="A759" s="7" t="s">
        <v>764</v>
      </c>
      <c r="B759" s="8" t="s">
        <v>8</v>
      </c>
      <c r="C759" s="8" t="n">
        <v>69</v>
      </c>
      <c r="D759" s="8" t="n">
        <v>50</v>
      </c>
      <c r="E759" s="8" t="n">
        <v>17</v>
      </c>
      <c r="J759" s="0" t="n">
        <f aca="false">IF(B759="муж",C759," ")</f>
        <v>69</v>
      </c>
      <c r="K759" s="0" t="str">
        <f aca="false">IF(E759&gt;20,D759,"  ")</f>
        <v>  </v>
      </c>
    </row>
    <row r="760" customFormat="false" ht="12.75" hidden="false" customHeight="false" outlineLevel="0" collapsed="false">
      <c r="A760" s="7" t="s">
        <v>765</v>
      </c>
      <c r="B760" s="8" t="s">
        <v>6</v>
      </c>
      <c r="C760" s="8" t="n">
        <v>65</v>
      </c>
      <c r="D760" s="8" t="n">
        <v>24</v>
      </c>
      <c r="E760" s="8" t="n">
        <v>41</v>
      </c>
      <c r="J760" s="0" t="str">
        <f aca="false">IF(B760="муж",C760," ")</f>
        <v> </v>
      </c>
      <c r="K760" s="0" t="n">
        <f aca="false">IF(E760&gt;20,D760,"  ")</f>
        <v>24</v>
      </c>
    </row>
    <row r="761" customFormat="false" ht="12.75" hidden="false" customHeight="false" outlineLevel="0" collapsed="false">
      <c r="A761" s="7" t="s">
        <v>766</v>
      </c>
      <c r="B761" s="8" t="s">
        <v>6</v>
      </c>
      <c r="C761" s="8" t="n">
        <v>68</v>
      </c>
      <c r="D761" s="8" t="n">
        <v>21</v>
      </c>
      <c r="E761" s="8" t="n">
        <v>27</v>
      </c>
      <c r="J761" s="0" t="str">
        <f aca="false">IF(B761="муж",C761," ")</f>
        <v> </v>
      </c>
      <c r="K761" s="0" t="n">
        <f aca="false">IF(E761&gt;20,D761,"  ")</f>
        <v>21</v>
      </c>
    </row>
    <row r="762" customFormat="false" ht="12.75" hidden="false" customHeight="false" outlineLevel="0" collapsed="false">
      <c r="A762" s="7" t="s">
        <v>767</v>
      </c>
      <c r="B762" s="8" t="s">
        <v>6</v>
      </c>
      <c r="C762" s="8" t="n">
        <v>53</v>
      </c>
      <c r="D762" s="8" t="n">
        <v>6</v>
      </c>
      <c r="E762" s="8" t="n">
        <v>6</v>
      </c>
      <c r="J762" s="0" t="str">
        <f aca="false">IF(B762="муж",C762," ")</f>
        <v> </v>
      </c>
      <c r="K762" s="0" t="str">
        <f aca="false">IF(E762&gt;20,D762,"  ")</f>
        <v>  </v>
      </c>
    </row>
    <row r="763" customFormat="false" ht="12.75" hidden="false" customHeight="false" outlineLevel="0" collapsed="false">
      <c r="A763" s="7" t="s">
        <v>768</v>
      </c>
      <c r="B763" s="8" t="s">
        <v>8</v>
      </c>
      <c r="C763" s="8" t="n">
        <v>60</v>
      </c>
      <c r="D763" s="8" t="n">
        <v>39</v>
      </c>
      <c r="E763" s="8" t="n">
        <v>15</v>
      </c>
      <c r="J763" s="0" t="n">
        <f aca="false">IF(B763="муж",C763," ")</f>
        <v>60</v>
      </c>
      <c r="K763" s="0" t="str">
        <f aca="false">IF(E763&gt;20,D763,"  ")</f>
        <v>  </v>
      </c>
    </row>
    <row r="764" customFormat="false" ht="12.75" hidden="false" customHeight="false" outlineLevel="0" collapsed="false">
      <c r="A764" s="7" t="s">
        <v>769</v>
      </c>
      <c r="B764" s="8" t="s">
        <v>6</v>
      </c>
      <c r="C764" s="8" t="n">
        <v>37</v>
      </c>
      <c r="D764" s="8" t="n">
        <v>18</v>
      </c>
      <c r="E764" s="8" t="n">
        <v>49</v>
      </c>
      <c r="J764" s="0" t="str">
        <f aca="false">IF(B764="муж",C764," ")</f>
        <v> </v>
      </c>
      <c r="K764" s="0" t="n">
        <f aca="false">IF(E764&gt;20,D764,"  ")</f>
        <v>18</v>
      </c>
    </row>
    <row r="765" customFormat="false" ht="12.75" hidden="false" customHeight="false" outlineLevel="0" collapsed="false">
      <c r="A765" s="7" t="s">
        <v>770</v>
      </c>
      <c r="B765" s="8" t="s">
        <v>8</v>
      </c>
      <c r="C765" s="8" t="n">
        <v>26</v>
      </c>
      <c r="D765" s="8" t="n">
        <v>19</v>
      </c>
      <c r="E765" s="8" t="n">
        <v>41</v>
      </c>
      <c r="J765" s="0" t="n">
        <f aca="false">IF(B765="муж",C765," ")</f>
        <v>26</v>
      </c>
      <c r="K765" s="0" t="n">
        <f aca="false">IF(E765&gt;20,D765,"  ")</f>
        <v>19</v>
      </c>
    </row>
    <row r="766" customFormat="false" ht="12.75" hidden="false" customHeight="false" outlineLevel="0" collapsed="false">
      <c r="A766" s="7" t="s">
        <v>771</v>
      </c>
      <c r="B766" s="8" t="s">
        <v>6</v>
      </c>
      <c r="C766" s="8" t="n">
        <v>74</v>
      </c>
      <c r="D766" s="8" t="n">
        <v>27</v>
      </c>
      <c r="E766" s="8" t="n">
        <v>11</v>
      </c>
      <c r="J766" s="0" t="str">
        <f aca="false">IF(B766="муж",C766," ")</f>
        <v> </v>
      </c>
      <c r="K766" s="0" t="str">
        <f aca="false">IF(E766&gt;20,D766,"  ")</f>
        <v>  </v>
      </c>
    </row>
    <row r="767" customFormat="false" ht="12.75" hidden="false" customHeight="false" outlineLevel="0" collapsed="false">
      <c r="A767" s="7" t="s">
        <v>772</v>
      </c>
      <c r="B767" s="8" t="s">
        <v>6</v>
      </c>
      <c r="C767" s="8" t="n">
        <v>36</v>
      </c>
      <c r="D767" s="8" t="n">
        <v>14</v>
      </c>
      <c r="E767" s="8" t="n">
        <v>47</v>
      </c>
      <c r="J767" s="0" t="str">
        <f aca="false">IF(B767="муж",C767," ")</f>
        <v> </v>
      </c>
      <c r="K767" s="0" t="n">
        <f aca="false">IF(E767&gt;20,D767,"  ")</f>
        <v>14</v>
      </c>
    </row>
    <row r="768" customFormat="false" ht="12.75" hidden="false" customHeight="false" outlineLevel="0" collapsed="false">
      <c r="A768" s="7" t="s">
        <v>773</v>
      </c>
      <c r="B768" s="8" t="s">
        <v>6</v>
      </c>
      <c r="C768" s="8" t="n">
        <v>72</v>
      </c>
      <c r="D768" s="8" t="n">
        <v>28</v>
      </c>
      <c r="E768" s="8" t="n">
        <v>49</v>
      </c>
      <c r="J768" s="0" t="str">
        <f aca="false">IF(B768="муж",C768," ")</f>
        <v> </v>
      </c>
      <c r="K768" s="0" t="n">
        <f aca="false">IF(E768&gt;20,D768,"  ")</f>
        <v>28</v>
      </c>
    </row>
    <row r="769" customFormat="false" ht="12.75" hidden="false" customHeight="false" outlineLevel="0" collapsed="false">
      <c r="A769" s="7" t="s">
        <v>774</v>
      </c>
      <c r="B769" s="8" t="s">
        <v>8</v>
      </c>
      <c r="C769" s="8" t="n">
        <v>54</v>
      </c>
      <c r="D769" s="8" t="n">
        <v>45</v>
      </c>
      <c r="E769" s="8" t="n">
        <v>48</v>
      </c>
      <c r="J769" s="0" t="n">
        <f aca="false">IF(B769="муж",C769," ")</f>
        <v>54</v>
      </c>
      <c r="K769" s="0" t="n">
        <f aca="false">IF(E769&gt;20,D769,"  ")</f>
        <v>45</v>
      </c>
    </row>
    <row r="770" customFormat="false" ht="12.75" hidden="false" customHeight="false" outlineLevel="0" collapsed="false">
      <c r="A770" s="7" t="s">
        <v>775</v>
      </c>
      <c r="B770" s="8" t="s">
        <v>6</v>
      </c>
      <c r="C770" s="8" t="n">
        <v>45</v>
      </c>
      <c r="D770" s="8" t="n">
        <v>24</v>
      </c>
      <c r="E770" s="8" t="n">
        <v>33</v>
      </c>
      <c r="J770" s="0" t="str">
        <f aca="false">IF(B770="муж",C770," ")</f>
        <v> </v>
      </c>
      <c r="K770" s="0" t="n">
        <f aca="false">IF(E770&gt;20,D770,"  ")</f>
        <v>24</v>
      </c>
    </row>
    <row r="771" customFormat="false" ht="12.75" hidden="false" customHeight="false" outlineLevel="0" collapsed="false">
      <c r="A771" s="7" t="s">
        <v>776</v>
      </c>
      <c r="B771" s="8" t="s">
        <v>8</v>
      </c>
      <c r="C771" s="8" t="n">
        <v>18</v>
      </c>
      <c r="D771" s="8" t="n">
        <v>30</v>
      </c>
      <c r="E771" s="8" t="n">
        <v>43</v>
      </c>
      <c r="J771" s="0" t="n">
        <f aca="false">IF(B771="муж",C771," ")</f>
        <v>18</v>
      </c>
      <c r="K771" s="0" t="n">
        <f aca="false">IF(E771&gt;20,D771,"  ")</f>
        <v>30</v>
      </c>
    </row>
    <row r="772" customFormat="false" ht="12.75" hidden="false" customHeight="false" outlineLevel="0" collapsed="false">
      <c r="A772" s="7" t="s">
        <v>777</v>
      </c>
      <c r="B772" s="8" t="s">
        <v>6</v>
      </c>
      <c r="C772" s="8" t="n">
        <v>59</v>
      </c>
      <c r="D772" s="8" t="n">
        <v>23</v>
      </c>
      <c r="E772" s="8" t="n">
        <v>29</v>
      </c>
      <c r="J772" s="0" t="str">
        <f aca="false">IF(B772="муж",C772," ")</f>
        <v> </v>
      </c>
      <c r="K772" s="0" t="n">
        <f aca="false">IF(E772&gt;20,D772,"  ")</f>
        <v>23</v>
      </c>
    </row>
    <row r="773" customFormat="false" ht="12.75" hidden="false" customHeight="false" outlineLevel="0" collapsed="false">
      <c r="A773" s="7" t="s">
        <v>778</v>
      </c>
      <c r="B773" s="8" t="s">
        <v>8</v>
      </c>
      <c r="C773" s="8" t="n">
        <v>74</v>
      </c>
      <c r="D773" s="8" t="n">
        <v>12</v>
      </c>
      <c r="E773" s="8" t="n">
        <v>35</v>
      </c>
      <c r="J773" s="0" t="n">
        <f aca="false">IF(B773="муж",C773," ")</f>
        <v>74</v>
      </c>
      <c r="K773" s="0" t="n">
        <f aca="false">IF(E773&gt;20,D773,"  ")</f>
        <v>12</v>
      </c>
    </row>
    <row r="774" customFormat="false" ht="12.75" hidden="false" customHeight="false" outlineLevel="0" collapsed="false">
      <c r="A774" s="7" t="s">
        <v>779</v>
      </c>
      <c r="B774" s="8" t="s">
        <v>6</v>
      </c>
      <c r="C774" s="8" t="n">
        <v>46</v>
      </c>
      <c r="D774" s="8" t="n">
        <v>24</v>
      </c>
      <c r="E774" s="8" t="n">
        <v>10</v>
      </c>
      <c r="J774" s="0" t="str">
        <f aca="false">IF(B774="муж",C774," ")</f>
        <v> </v>
      </c>
      <c r="K774" s="0" t="str">
        <f aca="false">IF(E774&gt;20,D774,"  ")</f>
        <v>  </v>
      </c>
    </row>
    <row r="775" customFormat="false" ht="12.75" hidden="false" customHeight="false" outlineLevel="0" collapsed="false">
      <c r="A775" s="7" t="s">
        <v>780</v>
      </c>
      <c r="B775" s="8" t="s">
        <v>6</v>
      </c>
      <c r="C775" s="8" t="n">
        <v>46</v>
      </c>
      <c r="D775" s="8" t="n">
        <v>22</v>
      </c>
      <c r="E775" s="8" t="n">
        <v>46</v>
      </c>
      <c r="J775" s="0" t="str">
        <f aca="false">IF(B775="муж",C775," ")</f>
        <v> </v>
      </c>
      <c r="K775" s="0" t="n">
        <f aca="false">IF(E775&gt;20,D775,"  ")</f>
        <v>22</v>
      </c>
    </row>
    <row r="776" customFormat="false" ht="12.75" hidden="false" customHeight="false" outlineLevel="0" collapsed="false">
      <c r="A776" s="7" t="s">
        <v>781</v>
      </c>
      <c r="B776" s="8" t="s">
        <v>6</v>
      </c>
      <c r="C776" s="8" t="n">
        <v>61</v>
      </c>
      <c r="D776" s="8" t="n">
        <v>42</v>
      </c>
      <c r="E776" s="8" t="n">
        <v>3</v>
      </c>
      <c r="J776" s="0" t="str">
        <f aca="false">IF(B776="муж",C776," ")</f>
        <v> </v>
      </c>
      <c r="K776" s="0" t="str">
        <f aca="false">IF(E776&gt;20,D776,"  ")</f>
        <v>  </v>
      </c>
    </row>
    <row r="777" customFormat="false" ht="12.75" hidden="false" customHeight="false" outlineLevel="0" collapsed="false">
      <c r="A777" s="7" t="s">
        <v>782</v>
      </c>
      <c r="B777" s="8" t="s">
        <v>8</v>
      </c>
      <c r="C777" s="8" t="n">
        <v>33</v>
      </c>
      <c r="D777" s="8" t="n">
        <v>0</v>
      </c>
      <c r="E777" s="8" t="n">
        <v>22</v>
      </c>
      <c r="J777" s="0" t="n">
        <f aca="false">IF(B777="муж",C777," ")</f>
        <v>33</v>
      </c>
      <c r="K777" s="0" t="n">
        <f aca="false">IF(E777&gt;20,D777,"  ")</f>
        <v>0</v>
      </c>
    </row>
    <row r="778" customFormat="false" ht="12.75" hidden="false" customHeight="false" outlineLevel="0" collapsed="false">
      <c r="A778" s="7" t="s">
        <v>783</v>
      </c>
      <c r="B778" s="8" t="s">
        <v>8</v>
      </c>
      <c r="C778" s="8" t="n">
        <v>42</v>
      </c>
      <c r="D778" s="8" t="n">
        <v>47</v>
      </c>
      <c r="E778" s="8" t="n">
        <v>31</v>
      </c>
      <c r="J778" s="0" t="n">
        <f aca="false">IF(B778="муж",C778," ")</f>
        <v>42</v>
      </c>
      <c r="K778" s="0" t="n">
        <f aca="false">IF(E778&gt;20,D778,"  ")</f>
        <v>47</v>
      </c>
    </row>
    <row r="779" customFormat="false" ht="12.75" hidden="false" customHeight="false" outlineLevel="0" collapsed="false">
      <c r="A779" s="7" t="s">
        <v>784</v>
      </c>
      <c r="B779" s="8" t="s">
        <v>8</v>
      </c>
      <c r="C779" s="8" t="n">
        <v>37</v>
      </c>
      <c r="D779" s="8" t="n">
        <v>48</v>
      </c>
      <c r="E779" s="8" t="n">
        <v>48</v>
      </c>
      <c r="J779" s="0" t="n">
        <f aca="false">IF(B779="муж",C779," ")</f>
        <v>37</v>
      </c>
      <c r="K779" s="0" t="n">
        <f aca="false">IF(E779&gt;20,D779,"  ")</f>
        <v>48</v>
      </c>
    </row>
    <row r="780" customFormat="false" ht="12.75" hidden="false" customHeight="false" outlineLevel="0" collapsed="false">
      <c r="A780" s="7" t="s">
        <v>785</v>
      </c>
      <c r="B780" s="8" t="s">
        <v>8</v>
      </c>
      <c r="C780" s="8" t="n">
        <v>38</v>
      </c>
      <c r="D780" s="8" t="n">
        <v>30</v>
      </c>
      <c r="E780" s="8" t="n">
        <v>20</v>
      </c>
      <c r="J780" s="0" t="n">
        <f aca="false">IF(B780="муж",C780," ")</f>
        <v>38</v>
      </c>
      <c r="K780" s="0" t="str">
        <f aca="false">IF(E780&gt;20,D780,"  ")</f>
        <v>  </v>
      </c>
    </row>
    <row r="781" customFormat="false" ht="12.75" hidden="false" customHeight="false" outlineLevel="0" collapsed="false">
      <c r="A781" s="7" t="s">
        <v>786</v>
      </c>
      <c r="B781" s="8" t="s">
        <v>8</v>
      </c>
      <c r="C781" s="8" t="n">
        <v>41</v>
      </c>
      <c r="D781" s="8" t="n">
        <v>34</v>
      </c>
      <c r="E781" s="8" t="n">
        <v>35</v>
      </c>
      <c r="J781" s="0" t="n">
        <f aca="false">IF(B781="муж",C781," ")</f>
        <v>41</v>
      </c>
      <c r="K781" s="0" t="n">
        <f aca="false">IF(E781&gt;20,D781,"  ")</f>
        <v>34</v>
      </c>
    </row>
    <row r="782" customFormat="false" ht="12.75" hidden="false" customHeight="false" outlineLevel="0" collapsed="false">
      <c r="A782" s="7" t="s">
        <v>787</v>
      </c>
      <c r="B782" s="8" t="s">
        <v>8</v>
      </c>
      <c r="C782" s="8" t="n">
        <v>53</v>
      </c>
      <c r="D782" s="8" t="n">
        <v>28</v>
      </c>
      <c r="E782" s="8" t="n">
        <v>0</v>
      </c>
      <c r="J782" s="0" t="n">
        <f aca="false">IF(B782="муж",C782," ")</f>
        <v>53</v>
      </c>
      <c r="K782" s="0" t="str">
        <f aca="false">IF(E782&gt;20,D782,"  ")</f>
        <v>  </v>
      </c>
    </row>
    <row r="783" customFormat="false" ht="12.75" hidden="false" customHeight="false" outlineLevel="0" collapsed="false">
      <c r="A783" s="7" t="s">
        <v>788</v>
      </c>
      <c r="B783" s="8" t="s">
        <v>8</v>
      </c>
      <c r="C783" s="8" t="n">
        <v>45</v>
      </c>
      <c r="D783" s="8" t="n">
        <v>23</v>
      </c>
      <c r="E783" s="8" t="n">
        <v>24</v>
      </c>
      <c r="J783" s="0" t="n">
        <f aca="false">IF(B783="муж",C783," ")</f>
        <v>45</v>
      </c>
      <c r="K783" s="0" t="n">
        <f aca="false">IF(E783&gt;20,D783,"  ")</f>
        <v>23</v>
      </c>
    </row>
    <row r="784" customFormat="false" ht="12.75" hidden="false" customHeight="false" outlineLevel="0" collapsed="false">
      <c r="A784" s="7" t="s">
        <v>789</v>
      </c>
      <c r="B784" s="8" t="s">
        <v>8</v>
      </c>
      <c r="C784" s="8" t="n">
        <v>24</v>
      </c>
      <c r="D784" s="8" t="n">
        <v>16</v>
      </c>
      <c r="E784" s="8" t="n">
        <v>49</v>
      </c>
      <c r="J784" s="0" t="n">
        <f aca="false">IF(B784="муж",C784," ")</f>
        <v>24</v>
      </c>
      <c r="K784" s="0" t="n">
        <f aca="false">IF(E784&gt;20,D784,"  ")</f>
        <v>16</v>
      </c>
    </row>
    <row r="785" customFormat="false" ht="12.75" hidden="false" customHeight="false" outlineLevel="0" collapsed="false">
      <c r="A785" s="7" t="s">
        <v>790</v>
      </c>
      <c r="B785" s="8" t="s">
        <v>6</v>
      </c>
      <c r="C785" s="8" t="n">
        <v>22</v>
      </c>
      <c r="D785" s="8" t="n">
        <v>31</v>
      </c>
      <c r="E785" s="8" t="n">
        <v>39</v>
      </c>
      <c r="J785" s="0" t="str">
        <f aca="false">IF(B785="муж",C785," ")</f>
        <v> </v>
      </c>
      <c r="K785" s="0" t="n">
        <f aca="false">IF(E785&gt;20,D785,"  ")</f>
        <v>31</v>
      </c>
    </row>
    <row r="786" customFormat="false" ht="12.75" hidden="false" customHeight="false" outlineLevel="0" collapsed="false">
      <c r="A786" s="7" t="s">
        <v>791</v>
      </c>
      <c r="B786" s="8" t="s">
        <v>6</v>
      </c>
      <c r="C786" s="8" t="n">
        <v>42</v>
      </c>
      <c r="D786" s="8" t="n">
        <v>47</v>
      </c>
      <c r="E786" s="8" t="n">
        <v>23</v>
      </c>
      <c r="J786" s="0" t="str">
        <f aca="false">IF(B786="муж",C786," ")</f>
        <v> </v>
      </c>
      <c r="K786" s="0" t="n">
        <f aca="false">IF(E786&gt;20,D786,"  ")</f>
        <v>47</v>
      </c>
    </row>
    <row r="787" customFormat="false" ht="12.75" hidden="false" customHeight="false" outlineLevel="0" collapsed="false">
      <c r="A787" s="7" t="s">
        <v>792</v>
      </c>
      <c r="B787" s="8" t="s">
        <v>8</v>
      </c>
      <c r="C787" s="8" t="n">
        <v>47</v>
      </c>
      <c r="D787" s="8" t="n">
        <v>4</v>
      </c>
      <c r="E787" s="8" t="n">
        <v>28</v>
      </c>
      <c r="J787" s="0" t="n">
        <f aca="false">IF(B787="муж",C787," ")</f>
        <v>47</v>
      </c>
      <c r="K787" s="0" t="n">
        <f aca="false">IF(E787&gt;20,D787,"  ")</f>
        <v>4</v>
      </c>
    </row>
    <row r="788" customFormat="false" ht="12.75" hidden="false" customHeight="false" outlineLevel="0" collapsed="false">
      <c r="A788" s="7" t="s">
        <v>793</v>
      </c>
      <c r="B788" s="8" t="s">
        <v>6</v>
      </c>
      <c r="C788" s="8" t="n">
        <v>18</v>
      </c>
      <c r="D788" s="8" t="n">
        <v>33</v>
      </c>
      <c r="E788" s="8" t="n">
        <v>24</v>
      </c>
      <c r="J788" s="0" t="str">
        <f aca="false">IF(B788="муж",C788," ")</f>
        <v> </v>
      </c>
      <c r="K788" s="0" t="n">
        <f aca="false">IF(E788&gt;20,D788,"  ")</f>
        <v>33</v>
      </c>
    </row>
    <row r="789" customFormat="false" ht="12.75" hidden="false" customHeight="false" outlineLevel="0" collapsed="false">
      <c r="A789" s="7" t="s">
        <v>794</v>
      </c>
      <c r="B789" s="8" t="s">
        <v>6</v>
      </c>
      <c r="C789" s="8" t="n">
        <v>39</v>
      </c>
      <c r="D789" s="8" t="n">
        <v>8</v>
      </c>
      <c r="E789" s="8" t="n">
        <v>29</v>
      </c>
      <c r="J789" s="0" t="str">
        <f aca="false">IF(B789="муж",C789," ")</f>
        <v> </v>
      </c>
      <c r="K789" s="0" t="n">
        <f aca="false">IF(E789&gt;20,D789,"  ")</f>
        <v>8</v>
      </c>
    </row>
    <row r="790" customFormat="false" ht="12.75" hidden="false" customHeight="false" outlineLevel="0" collapsed="false">
      <c r="A790" s="7" t="s">
        <v>795</v>
      </c>
      <c r="B790" s="8" t="s">
        <v>8</v>
      </c>
      <c r="C790" s="8" t="n">
        <v>48</v>
      </c>
      <c r="D790" s="8" t="n">
        <v>22</v>
      </c>
      <c r="E790" s="8" t="n">
        <v>29</v>
      </c>
      <c r="J790" s="0" t="n">
        <f aca="false">IF(B790="муж",C790," ")</f>
        <v>48</v>
      </c>
      <c r="K790" s="0" t="n">
        <f aca="false">IF(E790&gt;20,D790,"  ")</f>
        <v>22</v>
      </c>
    </row>
    <row r="791" customFormat="false" ht="12.75" hidden="false" customHeight="false" outlineLevel="0" collapsed="false">
      <c r="A791" s="7" t="s">
        <v>796</v>
      </c>
      <c r="B791" s="8" t="s">
        <v>8</v>
      </c>
      <c r="C791" s="8" t="n">
        <v>27</v>
      </c>
      <c r="D791" s="8" t="n">
        <v>39</v>
      </c>
      <c r="E791" s="8" t="n">
        <v>31</v>
      </c>
      <c r="J791" s="0" t="n">
        <f aca="false">IF(B791="муж",C791," ")</f>
        <v>27</v>
      </c>
      <c r="K791" s="0" t="n">
        <f aca="false">IF(E791&gt;20,D791,"  ")</f>
        <v>39</v>
      </c>
    </row>
    <row r="792" customFormat="false" ht="12.75" hidden="false" customHeight="false" outlineLevel="0" collapsed="false">
      <c r="A792" s="7" t="s">
        <v>797</v>
      </c>
      <c r="B792" s="8" t="s">
        <v>6</v>
      </c>
      <c r="C792" s="8" t="n">
        <v>74</v>
      </c>
      <c r="D792" s="8" t="n">
        <v>29</v>
      </c>
      <c r="E792" s="8" t="n">
        <v>27</v>
      </c>
      <c r="J792" s="0" t="str">
        <f aca="false">IF(B792="муж",C792," ")</f>
        <v> </v>
      </c>
      <c r="K792" s="0" t="n">
        <f aca="false">IF(E792&gt;20,D792,"  ")</f>
        <v>29</v>
      </c>
    </row>
    <row r="793" customFormat="false" ht="12.75" hidden="false" customHeight="false" outlineLevel="0" collapsed="false">
      <c r="A793" s="7" t="s">
        <v>798</v>
      </c>
      <c r="B793" s="8" t="s">
        <v>6</v>
      </c>
      <c r="C793" s="8" t="n">
        <v>35</v>
      </c>
      <c r="D793" s="8" t="n">
        <v>43</v>
      </c>
      <c r="E793" s="8" t="n">
        <v>41</v>
      </c>
      <c r="J793" s="0" t="str">
        <f aca="false">IF(B793="муж",C793," ")</f>
        <v> </v>
      </c>
      <c r="K793" s="0" t="n">
        <f aca="false">IF(E793&gt;20,D793,"  ")</f>
        <v>43</v>
      </c>
    </row>
    <row r="794" customFormat="false" ht="12.75" hidden="false" customHeight="false" outlineLevel="0" collapsed="false">
      <c r="A794" s="7" t="s">
        <v>799</v>
      </c>
      <c r="B794" s="8" t="s">
        <v>6</v>
      </c>
      <c r="C794" s="8" t="n">
        <v>73</v>
      </c>
      <c r="D794" s="8" t="n">
        <v>15</v>
      </c>
      <c r="E794" s="8" t="n">
        <v>4</v>
      </c>
      <c r="J794" s="0" t="str">
        <f aca="false">IF(B794="муж",C794," ")</f>
        <v> </v>
      </c>
      <c r="K794" s="0" t="str">
        <f aca="false">IF(E794&gt;20,D794,"  ")</f>
        <v>  </v>
      </c>
    </row>
    <row r="795" customFormat="false" ht="12.75" hidden="false" customHeight="false" outlineLevel="0" collapsed="false">
      <c r="A795" s="7" t="s">
        <v>800</v>
      </c>
      <c r="B795" s="8" t="s">
        <v>8</v>
      </c>
      <c r="C795" s="8" t="n">
        <v>32</v>
      </c>
      <c r="D795" s="8" t="n">
        <v>2</v>
      </c>
      <c r="E795" s="8" t="n">
        <v>19</v>
      </c>
      <c r="J795" s="0" t="n">
        <f aca="false">IF(B795="муж",C795," ")</f>
        <v>32</v>
      </c>
      <c r="K795" s="0" t="str">
        <f aca="false">IF(E795&gt;20,D795,"  ")</f>
        <v>  </v>
      </c>
    </row>
    <row r="796" customFormat="false" ht="12.75" hidden="false" customHeight="false" outlineLevel="0" collapsed="false">
      <c r="A796" s="7" t="s">
        <v>801</v>
      </c>
      <c r="B796" s="8" t="s">
        <v>8</v>
      </c>
      <c r="C796" s="8" t="n">
        <v>38</v>
      </c>
      <c r="D796" s="8" t="n">
        <v>2</v>
      </c>
      <c r="E796" s="8" t="n">
        <v>39</v>
      </c>
      <c r="J796" s="0" t="n">
        <f aca="false">IF(B796="муж",C796," ")</f>
        <v>38</v>
      </c>
      <c r="K796" s="0" t="n">
        <f aca="false">IF(E796&gt;20,D796,"  ")</f>
        <v>2</v>
      </c>
    </row>
    <row r="797" customFormat="false" ht="12.75" hidden="false" customHeight="false" outlineLevel="0" collapsed="false">
      <c r="A797" s="7" t="s">
        <v>802</v>
      </c>
      <c r="B797" s="8" t="s">
        <v>8</v>
      </c>
      <c r="C797" s="8" t="n">
        <v>55</v>
      </c>
      <c r="D797" s="8" t="n">
        <v>50</v>
      </c>
      <c r="E797" s="8" t="n">
        <v>8</v>
      </c>
      <c r="J797" s="0" t="n">
        <f aca="false">IF(B797="муж",C797," ")</f>
        <v>55</v>
      </c>
      <c r="K797" s="0" t="str">
        <f aca="false">IF(E797&gt;20,D797,"  ")</f>
        <v>  </v>
      </c>
    </row>
    <row r="798" customFormat="false" ht="12.75" hidden="false" customHeight="false" outlineLevel="0" collapsed="false">
      <c r="A798" s="7" t="s">
        <v>803</v>
      </c>
      <c r="B798" s="8" t="s">
        <v>8</v>
      </c>
      <c r="C798" s="8" t="n">
        <v>37</v>
      </c>
      <c r="D798" s="8" t="n">
        <v>34</v>
      </c>
      <c r="E798" s="8" t="n">
        <v>2</v>
      </c>
      <c r="J798" s="0" t="n">
        <f aca="false">IF(B798="муж",C798," ")</f>
        <v>37</v>
      </c>
      <c r="K798" s="0" t="str">
        <f aca="false">IF(E798&gt;20,D798,"  ")</f>
        <v>  </v>
      </c>
    </row>
    <row r="799" customFormat="false" ht="12.75" hidden="false" customHeight="false" outlineLevel="0" collapsed="false">
      <c r="A799" s="7" t="s">
        <v>804</v>
      </c>
      <c r="B799" s="8" t="s">
        <v>8</v>
      </c>
      <c r="C799" s="8" t="n">
        <v>44</v>
      </c>
      <c r="D799" s="8" t="n">
        <v>41</v>
      </c>
      <c r="E799" s="8" t="n">
        <v>31</v>
      </c>
      <c r="J799" s="0" t="n">
        <f aca="false">IF(B799="муж",C799," ")</f>
        <v>44</v>
      </c>
      <c r="K799" s="0" t="n">
        <f aca="false">IF(E799&gt;20,D799,"  ")</f>
        <v>41</v>
      </c>
    </row>
    <row r="800" customFormat="false" ht="12.75" hidden="false" customHeight="false" outlineLevel="0" collapsed="false">
      <c r="A800" s="7" t="s">
        <v>805</v>
      </c>
      <c r="B800" s="8" t="s">
        <v>6</v>
      </c>
      <c r="C800" s="8" t="n">
        <v>72</v>
      </c>
      <c r="D800" s="8" t="n">
        <v>32</v>
      </c>
      <c r="E800" s="8" t="n">
        <v>46</v>
      </c>
      <c r="J800" s="0" t="str">
        <f aca="false">IF(B800="муж",C800," ")</f>
        <v> </v>
      </c>
      <c r="K800" s="0" t="n">
        <f aca="false">IF(E800&gt;20,D800,"  ")</f>
        <v>32</v>
      </c>
    </row>
    <row r="801" customFormat="false" ht="12.75" hidden="false" customHeight="false" outlineLevel="0" collapsed="false">
      <c r="A801" s="7" t="s">
        <v>806</v>
      </c>
      <c r="B801" s="8" t="s">
        <v>8</v>
      </c>
      <c r="C801" s="8" t="n">
        <v>24</v>
      </c>
      <c r="D801" s="8" t="n">
        <v>44</v>
      </c>
      <c r="E801" s="8" t="n">
        <v>45</v>
      </c>
      <c r="J801" s="0" t="n">
        <f aca="false">IF(B801="муж",C801," ")</f>
        <v>24</v>
      </c>
      <c r="K801" s="0" t="n">
        <f aca="false">IF(E801&gt;20,D801,"  ")</f>
        <v>44</v>
      </c>
    </row>
    <row r="802" customFormat="false" ht="12.75" hidden="false" customHeight="false" outlineLevel="0" collapsed="false">
      <c r="A802" s="7" t="s">
        <v>807</v>
      </c>
      <c r="B802" s="8" t="s">
        <v>6</v>
      </c>
      <c r="C802" s="8" t="n">
        <v>65</v>
      </c>
      <c r="D802" s="8" t="n">
        <v>50</v>
      </c>
      <c r="E802" s="8" t="n">
        <v>23</v>
      </c>
      <c r="J802" s="0" t="str">
        <f aca="false">IF(B802="муж",C802," ")</f>
        <v> </v>
      </c>
      <c r="K802" s="0" t="n">
        <f aca="false">IF(E802&gt;20,D802,"  ")</f>
        <v>50</v>
      </c>
    </row>
    <row r="803" customFormat="false" ht="12.75" hidden="false" customHeight="false" outlineLevel="0" collapsed="false">
      <c r="A803" s="7" t="s">
        <v>808</v>
      </c>
      <c r="B803" s="8" t="s">
        <v>8</v>
      </c>
      <c r="C803" s="8" t="n">
        <v>67</v>
      </c>
      <c r="D803" s="8" t="n">
        <v>21</v>
      </c>
      <c r="E803" s="8" t="n">
        <v>44</v>
      </c>
      <c r="J803" s="0" t="n">
        <f aca="false">IF(B803="муж",C803," ")</f>
        <v>67</v>
      </c>
      <c r="K803" s="0" t="n">
        <f aca="false">IF(E803&gt;20,D803,"  ")</f>
        <v>21</v>
      </c>
    </row>
    <row r="804" customFormat="false" ht="12.75" hidden="false" customHeight="false" outlineLevel="0" collapsed="false">
      <c r="A804" s="7" t="s">
        <v>809</v>
      </c>
      <c r="B804" s="8" t="s">
        <v>6</v>
      </c>
      <c r="C804" s="8" t="n">
        <v>73</v>
      </c>
      <c r="D804" s="8" t="n">
        <v>11</v>
      </c>
      <c r="E804" s="8" t="n">
        <v>29</v>
      </c>
      <c r="J804" s="0" t="str">
        <f aca="false">IF(B804="муж",C804," ")</f>
        <v> </v>
      </c>
      <c r="K804" s="0" t="n">
        <f aca="false">IF(E804&gt;20,D804,"  ")</f>
        <v>11</v>
      </c>
    </row>
    <row r="805" customFormat="false" ht="12.75" hidden="false" customHeight="false" outlineLevel="0" collapsed="false">
      <c r="A805" s="7" t="s">
        <v>810</v>
      </c>
      <c r="B805" s="8" t="s">
        <v>6</v>
      </c>
      <c r="C805" s="8" t="n">
        <v>31</v>
      </c>
      <c r="D805" s="8" t="n">
        <v>43</v>
      </c>
      <c r="E805" s="8" t="n">
        <v>19</v>
      </c>
      <c r="J805" s="0" t="str">
        <f aca="false">IF(B805="муж",C805," ")</f>
        <v> </v>
      </c>
      <c r="K805" s="0" t="str">
        <f aca="false">IF(E805&gt;20,D805,"  ")</f>
        <v>  </v>
      </c>
    </row>
    <row r="806" customFormat="false" ht="12.75" hidden="false" customHeight="false" outlineLevel="0" collapsed="false">
      <c r="A806" s="7" t="s">
        <v>811</v>
      </c>
      <c r="B806" s="8" t="s">
        <v>6</v>
      </c>
      <c r="C806" s="8" t="n">
        <v>57</v>
      </c>
      <c r="D806" s="8" t="n">
        <v>1</v>
      </c>
      <c r="E806" s="8" t="n">
        <v>12</v>
      </c>
      <c r="J806" s="0" t="str">
        <f aca="false">IF(B806="муж",C806," ")</f>
        <v> </v>
      </c>
      <c r="K806" s="0" t="str">
        <f aca="false">IF(E806&gt;20,D806,"  ")</f>
        <v>  </v>
      </c>
    </row>
    <row r="807" customFormat="false" ht="12.75" hidden="false" customHeight="false" outlineLevel="0" collapsed="false">
      <c r="A807" s="7" t="s">
        <v>812</v>
      </c>
      <c r="B807" s="8" t="s">
        <v>8</v>
      </c>
      <c r="C807" s="8" t="n">
        <v>47</v>
      </c>
      <c r="D807" s="8" t="n">
        <v>21</v>
      </c>
      <c r="E807" s="8" t="n">
        <v>13</v>
      </c>
      <c r="J807" s="0" t="n">
        <f aca="false">IF(B807="муж",C807," ")</f>
        <v>47</v>
      </c>
      <c r="K807" s="0" t="str">
        <f aca="false">IF(E807&gt;20,D807,"  ")</f>
        <v>  </v>
      </c>
    </row>
    <row r="808" customFormat="false" ht="12.75" hidden="false" customHeight="false" outlineLevel="0" collapsed="false">
      <c r="A808" s="7" t="s">
        <v>813</v>
      </c>
      <c r="B808" s="8" t="s">
        <v>8</v>
      </c>
      <c r="C808" s="8" t="n">
        <v>61</v>
      </c>
      <c r="D808" s="8" t="n">
        <v>13</v>
      </c>
      <c r="E808" s="8" t="n">
        <v>43</v>
      </c>
      <c r="J808" s="0" t="n">
        <f aca="false">IF(B808="муж",C808," ")</f>
        <v>61</v>
      </c>
      <c r="K808" s="0" t="n">
        <f aca="false">IF(E808&gt;20,D808,"  ")</f>
        <v>13</v>
      </c>
    </row>
    <row r="809" customFormat="false" ht="12.75" hidden="false" customHeight="false" outlineLevel="0" collapsed="false">
      <c r="A809" s="7" t="s">
        <v>814</v>
      </c>
      <c r="B809" s="8" t="s">
        <v>8</v>
      </c>
      <c r="C809" s="8" t="n">
        <v>68</v>
      </c>
      <c r="D809" s="8" t="n">
        <v>15</v>
      </c>
      <c r="E809" s="8" t="n">
        <v>48</v>
      </c>
      <c r="J809" s="0" t="n">
        <f aca="false">IF(B809="муж",C809," ")</f>
        <v>68</v>
      </c>
      <c r="K809" s="0" t="n">
        <f aca="false">IF(E809&gt;20,D809,"  ")</f>
        <v>15</v>
      </c>
    </row>
    <row r="810" customFormat="false" ht="12.75" hidden="false" customHeight="false" outlineLevel="0" collapsed="false">
      <c r="A810" s="7" t="s">
        <v>815</v>
      </c>
      <c r="B810" s="8" t="s">
        <v>6</v>
      </c>
      <c r="C810" s="8" t="n">
        <v>18</v>
      </c>
      <c r="D810" s="8" t="n">
        <v>30</v>
      </c>
      <c r="E810" s="8" t="n">
        <v>49</v>
      </c>
      <c r="J810" s="0" t="str">
        <f aca="false">IF(B810="муж",C810," ")</f>
        <v> </v>
      </c>
      <c r="K810" s="0" t="n">
        <f aca="false">IF(E810&gt;20,D810,"  ")</f>
        <v>30</v>
      </c>
    </row>
    <row r="811" customFormat="false" ht="12.75" hidden="false" customHeight="false" outlineLevel="0" collapsed="false">
      <c r="A811" s="7" t="s">
        <v>816</v>
      </c>
      <c r="B811" s="8" t="s">
        <v>6</v>
      </c>
      <c r="C811" s="8" t="n">
        <v>30</v>
      </c>
      <c r="D811" s="8" t="n">
        <v>24</v>
      </c>
      <c r="E811" s="8" t="n">
        <v>16</v>
      </c>
      <c r="J811" s="0" t="str">
        <f aca="false">IF(B811="муж",C811," ")</f>
        <v> </v>
      </c>
      <c r="K811" s="0" t="str">
        <f aca="false">IF(E811&gt;20,D811,"  ")</f>
        <v>  </v>
      </c>
    </row>
    <row r="812" customFormat="false" ht="12.75" hidden="false" customHeight="false" outlineLevel="0" collapsed="false">
      <c r="A812" s="7" t="s">
        <v>817</v>
      </c>
      <c r="B812" s="8" t="s">
        <v>8</v>
      </c>
      <c r="C812" s="8" t="n">
        <v>62</v>
      </c>
      <c r="D812" s="8" t="n">
        <v>1</v>
      </c>
      <c r="E812" s="8" t="n">
        <v>32</v>
      </c>
      <c r="J812" s="0" t="n">
        <f aca="false">IF(B812="муж",C812," ")</f>
        <v>62</v>
      </c>
      <c r="K812" s="0" t="n">
        <f aca="false">IF(E812&gt;20,D812,"  ")</f>
        <v>1</v>
      </c>
    </row>
    <row r="813" customFormat="false" ht="12.75" hidden="false" customHeight="false" outlineLevel="0" collapsed="false">
      <c r="A813" s="7" t="s">
        <v>818</v>
      </c>
      <c r="B813" s="8" t="s">
        <v>8</v>
      </c>
      <c r="C813" s="8" t="n">
        <v>53</v>
      </c>
      <c r="D813" s="8" t="n">
        <v>17</v>
      </c>
      <c r="E813" s="8" t="n">
        <v>12</v>
      </c>
      <c r="J813" s="0" t="n">
        <f aca="false">IF(B813="муж",C813," ")</f>
        <v>53</v>
      </c>
      <c r="K813" s="0" t="str">
        <f aca="false">IF(E813&gt;20,D813,"  ")</f>
        <v>  </v>
      </c>
    </row>
    <row r="814" customFormat="false" ht="12.75" hidden="false" customHeight="false" outlineLevel="0" collapsed="false">
      <c r="A814" s="7" t="s">
        <v>819</v>
      </c>
      <c r="B814" s="8" t="s">
        <v>8</v>
      </c>
      <c r="C814" s="8" t="n">
        <v>68</v>
      </c>
      <c r="D814" s="8" t="n">
        <v>24</v>
      </c>
      <c r="E814" s="8" t="n">
        <v>14</v>
      </c>
      <c r="J814" s="0" t="n">
        <f aca="false">IF(B814="муж",C814," ")</f>
        <v>68</v>
      </c>
      <c r="K814" s="0" t="str">
        <f aca="false">IF(E814&gt;20,D814,"  ")</f>
        <v>  </v>
      </c>
    </row>
    <row r="815" customFormat="false" ht="12.75" hidden="false" customHeight="false" outlineLevel="0" collapsed="false">
      <c r="A815" s="7" t="s">
        <v>820</v>
      </c>
      <c r="B815" s="8" t="s">
        <v>6</v>
      </c>
      <c r="C815" s="8" t="n">
        <v>18</v>
      </c>
      <c r="D815" s="8" t="n">
        <v>4</v>
      </c>
      <c r="E815" s="8" t="n">
        <v>39</v>
      </c>
      <c r="J815" s="0" t="str">
        <f aca="false">IF(B815="муж",C815," ")</f>
        <v> </v>
      </c>
      <c r="K815" s="0" t="n">
        <f aca="false">IF(E815&gt;20,D815,"  ")</f>
        <v>4</v>
      </c>
    </row>
    <row r="816" customFormat="false" ht="12.75" hidden="false" customHeight="false" outlineLevel="0" collapsed="false">
      <c r="A816" s="7" t="s">
        <v>821</v>
      </c>
      <c r="B816" s="8" t="s">
        <v>6</v>
      </c>
      <c r="C816" s="8" t="n">
        <v>23</v>
      </c>
      <c r="D816" s="8" t="n">
        <v>43</v>
      </c>
      <c r="E816" s="8" t="n">
        <v>47</v>
      </c>
      <c r="J816" s="0" t="str">
        <f aca="false">IF(B816="муж",C816," ")</f>
        <v> </v>
      </c>
      <c r="K816" s="0" t="n">
        <f aca="false">IF(E816&gt;20,D816,"  ")</f>
        <v>43</v>
      </c>
    </row>
    <row r="817" customFormat="false" ht="12.75" hidden="false" customHeight="false" outlineLevel="0" collapsed="false">
      <c r="A817" s="7" t="s">
        <v>822</v>
      </c>
      <c r="B817" s="8" t="s">
        <v>8</v>
      </c>
      <c r="C817" s="8" t="n">
        <v>73</v>
      </c>
      <c r="D817" s="8" t="n">
        <v>16</v>
      </c>
      <c r="E817" s="8" t="n">
        <v>15</v>
      </c>
      <c r="J817" s="0" t="n">
        <f aca="false">IF(B817="муж",C817," ")</f>
        <v>73</v>
      </c>
      <c r="K817" s="0" t="str">
        <f aca="false">IF(E817&gt;20,D817,"  ")</f>
        <v>  </v>
      </c>
    </row>
    <row r="818" customFormat="false" ht="12.75" hidden="false" customHeight="false" outlineLevel="0" collapsed="false">
      <c r="A818" s="7" t="s">
        <v>823</v>
      </c>
      <c r="B818" s="8" t="s">
        <v>6</v>
      </c>
      <c r="C818" s="8" t="n">
        <v>56</v>
      </c>
      <c r="D818" s="8" t="n">
        <v>31</v>
      </c>
      <c r="E818" s="8" t="n">
        <v>38</v>
      </c>
      <c r="J818" s="0" t="str">
        <f aca="false">IF(B818="муж",C818," ")</f>
        <v> </v>
      </c>
      <c r="K818" s="0" t="n">
        <f aca="false">IF(E818&gt;20,D818,"  ")</f>
        <v>31</v>
      </c>
    </row>
    <row r="819" customFormat="false" ht="12.75" hidden="false" customHeight="false" outlineLevel="0" collapsed="false">
      <c r="A819" s="7" t="s">
        <v>824</v>
      </c>
      <c r="B819" s="8" t="s">
        <v>8</v>
      </c>
      <c r="C819" s="8" t="n">
        <v>65</v>
      </c>
      <c r="D819" s="8" t="n">
        <v>32</v>
      </c>
      <c r="E819" s="8" t="n">
        <v>3</v>
      </c>
      <c r="J819" s="0" t="n">
        <f aca="false">IF(B819="муж",C819," ")</f>
        <v>65</v>
      </c>
      <c r="K819" s="0" t="str">
        <f aca="false">IF(E819&gt;20,D819,"  ")</f>
        <v>  </v>
      </c>
    </row>
    <row r="820" customFormat="false" ht="12.75" hidden="false" customHeight="false" outlineLevel="0" collapsed="false">
      <c r="A820" s="7" t="s">
        <v>825</v>
      </c>
      <c r="B820" s="8" t="s">
        <v>6</v>
      </c>
      <c r="C820" s="8" t="n">
        <v>74</v>
      </c>
      <c r="D820" s="8" t="n">
        <v>6</v>
      </c>
      <c r="E820" s="8" t="n">
        <v>23</v>
      </c>
      <c r="J820" s="0" t="str">
        <f aca="false">IF(B820="муж",C820," ")</f>
        <v> </v>
      </c>
      <c r="K820" s="0" t="n">
        <f aca="false">IF(E820&gt;20,D820,"  ")</f>
        <v>6</v>
      </c>
    </row>
    <row r="821" customFormat="false" ht="12.75" hidden="false" customHeight="false" outlineLevel="0" collapsed="false">
      <c r="A821" s="7" t="s">
        <v>826</v>
      </c>
      <c r="B821" s="8" t="s">
        <v>6</v>
      </c>
      <c r="C821" s="8" t="n">
        <v>41</v>
      </c>
      <c r="D821" s="8" t="n">
        <v>11</v>
      </c>
      <c r="E821" s="8" t="n">
        <v>28</v>
      </c>
      <c r="J821" s="0" t="str">
        <f aca="false">IF(B821="муж",C821," ")</f>
        <v> </v>
      </c>
      <c r="K821" s="0" t="n">
        <f aca="false">IF(E821&gt;20,D821,"  ")</f>
        <v>11</v>
      </c>
    </row>
    <row r="822" customFormat="false" ht="12.75" hidden="false" customHeight="false" outlineLevel="0" collapsed="false">
      <c r="A822" s="7" t="s">
        <v>827</v>
      </c>
      <c r="B822" s="8" t="s">
        <v>6</v>
      </c>
      <c r="C822" s="8" t="n">
        <v>20</v>
      </c>
      <c r="D822" s="8" t="n">
        <v>26</v>
      </c>
      <c r="E822" s="8" t="n">
        <v>21</v>
      </c>
      <c r="J822" s="0" t="str">
        <f aca="false">IF(B822="муж",C822," ")</f>
        <v> </v>
      </c>
      <c r="K822" s="0" t="n">
        <f aca="false">IF(E822&gt;20,D822,"  ")</f>
        <v>26</v>
      </c>
    </row>
    <row r="823" customFormat="false" ht="12.75" hidden="false" customHeight="false" outlineLevel="0" collapsed="false">
      <c r="A823" s="7" t="s">
        <v>828</v>
      </c>
      <c r="B823" s="8" t="s">
        <v>8</v>
      </c>
      <c r="C823" s="8" t="n">
        <v>49</v>
      </c>
      <c r="D823" s="8" t="n">
        <v>15</v>
      </c>
      <c r="E823" s="8" t="n">
        <v>13</v>
      </c>
      <c r="J823" s="0" t="n">
        <f aca="false">IF(B823="муж",C823," ")</f>
        <v>49</v>
      </c>
      <c r="K823" s="0" t="str">
        <f aca="false">IF(E823&gt;20,D823,"  ")</f>
        <v>  </v>
      </c>
    </row>
    <row r="824" customFormat="false" ht="12.75" hidden="false" customHeight="false" outlineLevel="0" collapsed="false">
      <c r="A824" s="7" t="s">
        <v>829</v>
      </c>
      <c r="B824" s="8" t="s">
        <v>8</v>
      </c>
      <c r="C824" s="8" t="n">
        <v>70</v>
      </c>
      <c r="D824" s="8" t="n">
        <v>21</v>
      </c>
      <c r="E824" s="8" t="n">
        <v>48</v>
      </c>
      <c r="J824" s="0" t="n">
        <f aca="false">IF(B824="муж",C824," ")</f>
        <v>70</v>
      </c>
      <c r="K824" s="0" t="n">
        <f aca="false">IF(E824&gt;20,D824,"  ")</f>
        <v>21</v>
      </c>
    </row>
    <row r="825" customFormat="false" ht="12.75" hidden="false" customHeight="false" outlineLevel="0" collapsed="false">
      <c r="A825" s="7" t="s">
        <v>830</v>
      </c>
      <c r="B825" s="8" t="s">
        <v>8</v>
      </c>
      <c r="C825" s="8" t="n">
        <v>64</v>
      </c>
      <c r="D825" s="8" t="n">
        <v>13</v>
      </c>
      <c r="E825" s="8" t="n">
        <v>31</v>
      </c>
      <c r="J825" s="0" t="n">
        <f aca="false">IF(B825="муж",C825," ")</f>
        <v>64</v>
      </c>
      <c r="K825" s="0" t="n">
        <f aca="false">IF(E825&gt;20,D825,"  ")</f>
        <v>13</v>
      </c>
    </row>
    <row r="826" customFormat="false" ht="12.75" hidden="false" customHeight="false" outlineLevel="0" collapsed="false">
      <c r="A826" s="7" t="s">
        <v>831</v>
      </c>
      <c r="B826" s="8" t="s">
        <v>8</v>
      </c>
      <c r="C826" s="8" t="n">
        <v>61</v>
      </c>
      <c r="D826" s="8" t="n">
        <v>21</v>
      </c>
      <c r="E826" s="8" t="n">
        <v>22</v>
      </c>
      <c r="J826" s="0" t="n">
        <f aca="false">IF(B826="муж",C826," ")</f>
        <v>61</v>
      </c>
      <c r="K826" s="0" t="n">
        <f aca="false">IF(E826&gt;20,D826,"  ")</f>
        <v>21</v>
      </c>
    </row>
    <row r="827" customFormat="false" ht="12.75" hidden="false" customHeight="false" outlineLevel="0" collapsed="false">
      <c r="A827" s="7" t="s">
        <v>832</v>
      </c>
      <c r="B827" s="8" t="s">
        <v>6</v>
      </c>
      <c r="C827" s="8" t="n">
        <v>70</v>
      </c>
      <c r="D827" s="8" t="n">
        <v>5</v>
      </c>
      <c r="E827" s="8" t="n">
        <v>48</v>
      </c>
      <c r="J827" s="0" t="str">
        <f aca="false">IF(B827="муж",C827," ")</f>
        <v> </v>
      </c>
      <c r="K827" s="0" t="n">
        <f aca="false">IF(E827&gt;20,D827,"  ")</f>
        <v>5</v>
      </c>
    </row>
    <row r="828" customFormat="false" ht="12.75" hidden="false" customHeight="false" outlineLevel="0" collapsed="false">
      <c r="A828" s="7" t="s">
        <v>833</v>
      </c>
      <c r="B828" s="8" t="s">
        <v>6</v>
      </c>
      <c r="C828" s="8" t="n">
        <v>20</v>
      </c>
      <c r="D828" s="8" t="n">
        <v>10</v>
      </c>
      <c r="E828" s="8" t="n">
        <v>19</v>
      </c>
      <c r="J828" s="0" t="str">
        <f aca="false">IF(B828="муж",C828," ")</f>
        <v> </v>
      </c>
      <c r="K828" s="0" t="str">
        <f aca="false">IF(E828&gt;20,D828,"  ")</f>
        <v>  </v>
      </c>
    </row>
    <row r="829" customFormat="false" ht="12.75" hidden="false" customHeight="false" outlineLevel="0" collapsed="false">
      <c r="A829" s="7" t="s">
        <v>834</v>
      </c>
      <c r="B829" s="8" t="s">
        <v>6</v>
      </c>
      <c r="C829" s="8" t="n">
        <v>38</v>
      </c>
      <c r="D829" s="8" t="n">
        <v>9</v>
      </c>
      <c r="E829" s="8" t="n">
        <v>50</v>
      </c>
      <c r="J829" s="0" t="str">
        <f aca="false">IF(B829="муж",C829," ")</f>
        <v> </v>
      </c>
      <c r="K829" s="0" t="n">
        <f aca="false">IF(E829&gt;20,D829,"  ")</f>
        <v>9</v>
      </c>
    </row>
    <row r="830" customFormat="false" ht="12.75" hidden="false" customHeight="false" outlineLevel="0" collapsed="false">
      <c r="A830" s="7" t="s">
        <v>835</v>
      </c>
      <c r="B830" s="8" t="s">
        <v>8</v>
      </c>
      <c r="C830" s="8" t="n">
        <v>56</v>
      </c>
      <c r="D830" s="8" t="n">
        <v>16</v>
      </c>
      <c r="E830" s="8" t="n">
        <v>39</v>
      </c>
      <c r="J830" s="0" t="n">
        <f aca="false">IF(B830="муж",C830," ")</f>
        <v>56</v>
      </c>
      <c r="K830" s="0" t="n">
        <f aca="false">IF(E830&gt;20,D830,"  ")</f>
        <v>16</v>
      </c>
    </row>
    <row r="831" customFormat="false" ht="12.75" hidden="false" customHeight="false" outlineLevel="0" collapsed="false">
      <c r="A831" s="7" t="s">
        <v>836</v>
      </c>
      <c r="B831" s="8" t="s">
        <v>6</v>
      </c>
      <c r="C831" s="8" t="n">
        <v>73</v>
      </c>
      <c r="D831" s="8" t="n">
        <v>2</v>
      </c>
      <c r="E831" s="8" t="n">
        <v>9</v>
      </c>
      <c r="J831" s="0" t="str">
        <f aca="false">IF(B831="муж",C831," ")</f>
        <v> </v>
      </c>
      <c r="K831" s="0" t="str">
        <f aca="false">IF(E831&gt;20,D831,"  ")</f>
        <v>  </v>
      </c>
    </row>
    <row r="832" customFormat="false" ht="12.75" hidden="false" customHeight="false" outlineLevel="0" collapsed="false">
      <c r="A832" s="7" t="s">
        <v>837</v>
      </c>
      <c r="B832" s="8" t="s">
        <v>6</v>
      </c>
      <c r="C832" s="8" t="n">
        <v>26</v>
      </c>
      <c r="D832" s="8" t="n">
        <v>32</v>
      </c>
      <c r="E832" s="8" t="n">
        <v>36</v>
      </c>
      <c r="J832" s="0" t="str">
        <f aca="false">IF(B832="муж",C832," ")</f>
        <v> </v>
      </c>
      <c r="K832" s="0" t="n">
        <f aca="false">IF(E832&gt;20,D832,"  ")</f>
        <v>32</v>
      </c>
    </row>
    <row r="833" customFormat="false" ht="12.75" hidden="false" customHeight="false" outlineLevel="0" collapsed="false">
      <c r="A833" s="7" t="s">
        <v>838</v>
      </c>
      <c r="B833" s="8" t="s">
        <v>6</v>
      </c>
      <c r="C833" s="8" t="n">
        <v>34</v>
      </c>
      <c r="D833" s="8" t="n">
        <v>35</v>
      </c>
      <c r="E833" s="8" t="n">
        <v>38</v>
      </c>
      <c r="J833" s="0" t="str">
        <f aca="false">IF(B833="муж",C833," ")</f>
        <v> </v>
      </c>
      <c r="K833" s="0" t="n">
        <f aca="false">IF(E833&gt;20,D833,"  ")</f>
        <v>35</v>
      </c>
    </row>
    <row r="834" customFormat="false" ht="12.75" hidden="false" customHeight="false" outlineLevel="0" collapsed="false">
      <c r="A834" s="7" t="s">
        <v>839</v>
      </c>
      <c r="B834" s="8" t="s">
        <v>8</v>
      </c>
      <c r="C834" s="8" t="n">
        <v>40</v>
      </c>
      <c r="D834" s="8" t="n">
        <v>43</v>
      </c>
      <c r="E834" s="8" t="n">
        <v>23</v>
      </c>
      <c r="J834" s="0" t="n">
        <f aca="false">IF(B834="муж",C834," ")</f>
        <v>40</v>
      </c>
      <c r="K834" s="0" t="n">
        <f aca="false">IF(E834&gt;20,D834,"  ")</f>
        <v>43</v>
      </c>
    </row>
    <row r="835" customFormat="false" ht="12.75" hidden="false" customHeight="false" outlineLevel="0" collapsed="false">
      <c r="A835" s="7" t="s">
        <v>840</v>
      </c>
      <c r="B835" s="8" t="s">
        <v>8</v>
      </c>
      <c r="C835" s="8" t="n">
        <v>19</v>
      </c>
      <c r="D835" s="8" t="n">
        <v>3</v>
      </c>
      <c r="E835" s="8" t="n">
        <v>17</v>
      </c>
      <c r="J835" s="0" t="n">
        <f aca="false">IF(B835="муж",C835," ")</f>
        <v>19</v>
      </c>
      <c r="K835" s="0" t="str">
        <f aca="false">IF(E835&gt;20,D835,"  ")</f>
        <v>  </v>
      </c>
    </row>
    <row r="836" customFormat="false" ht="12.75" hidden="false" customHeight="false" outlineLevel="0" collapsed="false">
      <c r="A836" s="7" t="s">
        <v>841</v>
      </c>
      <c r="B836" s="8" t="s">
        <v>6</v>
      </c>
      <c r="C836" s="8" t="n">
        <v>57</v>
      </c>
      <c r="D836" s="8" t="n">
        <v>14</v>
      </c>
      <c r="E836" s="8" t="n">
        <v>17</v>
      </c>
      <c r="J836" s="0" t="str">
        <f aca="false">IF(B836="муж",C836," ")</f>
        <v> </v>
      </c>
      <c r="K836" s="0" t="str">
        <f aca="false">IF(E836&gt;20,D836,"  ")</f>
        <v>  </v>
      </c>
    </row>
    <row r="837" customFormat="false" ht="12.75" hidden="false" customHeight="false" outlineLevel="0" collapsed="false">
      <c r="A837" s="7" t="s">
        <v>842</v>
      </c>
      <c r="B837" s="8" t="s">
        <v>8</v>
      </c>
      <c r="C837" s="8" t="n">
        <v>75</v>
      </c>
      <c r="D837" s="8" t="n">
        <v>36</v>
      </c>
      <c r="E837" s="8" t="n">
        <v>34</v>
      </c>
      <c r="J837" s="0" t="n">
        <f aca="false">IF(B837="муж",C837," ")</f>
        <v>75</v>
      </c>
      <c r="K837" s="0" t="n">
        <f aca="false">IF(E837&gt;20,D837,"  ")</f>
        <v>36</v>
      </c>
    </row>
    <row r="838" customFormat="false" ht="12.75" hidden="false" customHeight="false" outlineLevel="0" collapsed="false">
      <c r="A838" s="7" t="s">
        <v>843</v>
      </c>
      <c r="B838" s="8" t="s">
        <v>6</v>
      </c>
      <c r="C838" s="8" t="n">
        <v>49</v>
      </c>
      <c r="D838" s="8" t="n">
        <v>1</v>
      </c>
      <c r="E838" s="8" t="n">
        <v>40</v>
      </c>
      <c r="J838" s="0" t="str">
        <f aca="false">IF(B838="муж",C838," ")</f>
        <v> </v>
      </c>
      <c r="K838" s="0" t="n">
        <f aca="false">IF(E838&gt;20,D838,"  ")</f>
        <v>1</v>
      </c>
    </row>
    <row r="839" customFormat="false" ht="12.75" hidden="false" customHeight="false" outlineLevel="0" collapsed="false">
      <c r="A839" s="7" t="s">
        <v>844</v>
      </c>
      <c r="B839" s="8" t="s">
        <v>6</v>
      </c>
      <c r="C839" s="8" t="n">
        <v>64</v>
      </c>
      <c r="D839" s="8" t="n">
        <v>1</v>
      </c>
      <c r="E839" s="8" t="n">
        <v>7</v>
      </c>
      <c r="J839" s="0" t="str">
        <f aca="false">IF(B839="муж",C839," ")</f>
        <v> </v>
      </c>
      <c r="K839" s="0" t="str">
        <f aca="false">IF(E839&gt;20,D839,"  ")</f>
        <v>  </v>
      </c>
    </row>
    <row r="840" customFormat="false" ht="12.75" hidden="false" customHeight="false" outlineLevel="0" collapsed="false">
      <c r="A840" s="7" t="s">
        <v>845</v>
      </c>
      <c r="B840" s="8" t="s">
        <v>8</v>
      </c>
      <c r="C840" s="8" t="n">
        <v>37</v>
      </c>
      <c r="D840" s="8" t="n">
        <v>24</v>
      </c>
      <c r="E840" s="8" t="n">
        <v>32</v>
      </c>
      <c r="J840" s="0" t="n">
        <f aca="false">IF(B840="муж",C840," ")</f>
        <v>37</v>
      </c>
      <c r="K840" s="0" t="n">
        <f aca="false">IF(E840&gt;20,D840,"  ")</f>
        <v>24</v>
      </c>
    </row>
    <row r="841" customFormat="false" ht="12.75" hidden="false" customHeight="false" outlineLevel="0" collapsed="false">
      <c r="A841" s="7" t="s">
        <v>846</v>
      </c>
      <c r="B841" s="8" t="s">
        <v>8</v>
      </c>
      <c r="C841" s="8" t="n">
        <v>74</v>
      </c>
      <c r="D841" s="8" t="n">
        <v>18</v>
      </c>
      <c r="E841" s="8" t="n">
        <v>25</v>
      </c>
      <c r="J841" s="0" t="n">
        <f aca="false">IF(B841="муж",C841," ")</f>
        <v>74</v>
      </c>
      <c r="K841" s="0" t="n">
        <f aca="false">IF(E841&gt;20,D841,"  ")</f>
        <v>18</v>
      </c>
    </row>
    <row r="842" customFormat="false" ht="12.75" hidden="false" customHeight="false" outlineLevel="0" collapsed="false">
      <c r="A842" s="7" t="s">
        <v>847</v>
      </c>
      <c r="B842" s="8" t="s">
        <v>6</v>
      </c>
      <c r="C842" s="8" t="n">
        <v>62</v>
      </c>
      <c r="D842" s="8" t="n">
        <v>26</v>
      </c>
      <c r="E842" s="8" t="n">
        <v>5</v>
      </c>
      <c r="J842" s="0" t="str">
        <f aca="false">IF(B842="муж",C842," ")</f>
        <v> </v>
      </c>
      <c r="K842" s="0" t="str">
        <f aca="false">IF(E842&gt;20,D842,"  ")</f>
        <v>  </v>
      </c>
    </row>
    <row r="843" customFormat="false" ht="12.75" hidden="false" customHeight="false" outlineLevel="0" collapsed="false">
      <c r="A843" s="7" t="s">
        <v>848</v>
      </c>
      <c r="B843" s="8" t="s">
        <v>6</v>
      </c>
      <c r="C843" s="8" t="n">
        <v>65</v>
      </c>
      <c r="D843" s="8" t="n">
        <v>1</v>
      </c>
      <c r="E843" s="8" t="n">
        <v>20</v>
      </c>
      <c r="J843" s="0" t="str">
        <f aca="false">IF(B843="муж",C843," ")</f>
        <v> </v>
      </c>
      <c r="K843" s="0" t="str">
        <f aca="false">IF(E843&gt;20,D843,"  ")</f>
        <v>  </v>
      </c>
    </row>
    <row r="844" customFormat="false" ht="12.75" hidden="false" customHeight="false" outlineLevel="0" collapsed="false">
      <c r="A844" s="7" t="s">
        <v>849</v>
      </c>
      <c r="B844" s="8" t="s">
        <v>6</v>
      </c>
      <c r="C844" s="8" t="n">
        <v>53</v>
      </c>
      <c r="D844" s="8" t="n">
        <v>8</v>
      </c>
      <c r="E844" s="8" t="n">
        <v>24</v>
      </c>
      <c r="J844" s="0" t="str">
        <f aca="false">IF(B844="муж",C844," ")</f>
        <v> </v>
      </c>
      <c r="K844" s="0" t="n">
        <f aca="false">IF(E844&gt;20,D844,"  ")</f>
        <v>8</v>
      </c>
    </row>
    <row r="845" customFormat="false" ht="12.75" hidden="false" customHeight="false" outlineLevel="0" collapsed="false">
      <c r="A845" s="7" t="s">
        <v>850</v>
      </c>
      <c r="B845" s="8" t="s">
        <v>6</v>
      </c>
      <c r="C845" s="8" t="n">
        <v>53</v>
      </c>
      <c r="D845" s="8" t="n">
        <v>42</v>
      </c>
      <c r="E845" s="8" t="n">
        <v>25</v>
      </c>
      <c r="J845" s="0" t="str">
        <f aca="false">IF(B845="муж",C845," ")</f>
        <v> </v>
      </c>
      <c r="K845" s="0" t="n">
        <f aca="false">IF(E845&gt;20,D845,"  ")</f>
        <v>42</v>
      </c>
    </row>
    <row r="846" customFormat="false" ht="12.75" hidden="false" customHeight="false" outlineLevel="0" collapsed="false">
      <c r="A846" s="7" t="s">
        <v>851</v>
      </c>
      <c r="B846" s="8" t="s">
        <v>8</v>
      </c>
      <c r="C846" s="8" t="n">
        <v>31</v>
      </c>
      <c r="D846" s="8" t="n">
        <v>3</v>
      </c>
      <c r="E846" s="8" t="n">
        <v>23</v>
      </c>
      <c r="J846" s="0" t="n">
        <f aca="false">IF(B846="муж",C846," ")</f>
        <v>31</v>
      </c>
      <c r="K846" s="0" t="n">
        <f aca="false">IF(E846&gt;20,D846,"  ")</f>
        <v>3</v>
      </c>
    </row>
    <row r="847" customFormat="false" ht="12.75" hidden="false" customHeight="false" outlineLevel="0" collapsed="false">
      <c r="A847" s="7" t="s">
        <v>852</v>
      </c>
      <c r="B847" s="8" t="s">
        <v>6</v>
      </c>
      <c r="C847" s="8" t="n">
        <v>27</v>
      </c>
      <c r="D847" s="8" t="n">
        <v>25</v>
      </c>
      <c r="E847" s="8" t="n">
        <v>36</v>
      </c>
      <c r="J847" s="0" t="str">
        <f aca="false">IF(B847="муж",C847," ")</f>
        <v> </v>
      </c>
      <c r="K847" s="0" t="n">
        <f aca="false">IF(E847&gt;20,D847,"  ")</f>
        <v>25</v>
      </c>
    </row>
    <row r="848" customFormat="false" ht="12.75" hidden="false" customHeight="false" outlineLevel="0" collapsed="false">
      <c r="A848" s="7" t="s">
        <v>853</v>
      </c>
      <c r="B848" s="8" t="s">
        <v>6</v>
      </c>
      <c r="C848" s="8" t="n">
        <v>28</v>
      </c>
      <c r="D848" s="8" t="n">
        <v>14</v>
      </c>
      <c r="E848" s="8" t="n">
        <v>24</v>
      </c>
      <c r="J848" s="0" t="str">
        <f aca="false">IF(B848="муж",C848," ")</f>
        <v> </v>
      </c>
      <c r="K848" s="0" t="n">
        <f aca="false">IF(E848&gt;20,D848,"  ")</f>
        <v>14</v>
      </c>
    </row>
    <row r="849" customFormat="false" ht="12.75" hidden="false" customHeight="false" outlineLevel="0" collapsed="false">
      <c r="A849" s="7" t="s">
        <v>854</v>
      </c>
      <c r="B849" s="8" t="s">
        <v>8</v>
      </c>
      <c r="C849" s="8" t="n">
        <v>49</v>
      </c>
      <c r="D849" s="8" t="n">
        <v>47</v>
      </c>
      <c r="E849" s="8" t="n">
        <v>45</v>
      </c>
      <c r="J849" s="0" t="n">
        <f aca="false">IF(B849="муж",C849," ")</f>
        <v>49</v>
      </c>
      <c r="K849" s="0" t="n">
        <f aca="false">IF(E849&gt;20,D849,"  ")</f>
        <v>47</v>
      </c>
    </row>
    <row r="850" customFormat="false" ht="12.75" hidden="false" customHeight="false" outlineLevel="0" collapsed="false">
      <c r="A850" s="7" t="s">
        <v>855</v>
      </c>
      <c r="B850" s="8" t="s">
        <v>6</v>
      </c>
      <c r="C850" s="8" t="n">
        <v>44</v>
      </c>
      <c r="D850" s="8" t="n">
        <v>35</v>
      </c>
      <c r="E850" s="8" t="n">
        <v>16</v>
      </c>
      <c r="J850" s="0" t="str">
        <f aca="false">IF(B850="муж",C850," ")</f>
        <v> </v>
      </c>
      <c r="K850" s="0" t="str">
        <f aca="false">IF(E850&gt;20,D850,"  ")</f>
        <v>  </v>
      </c>
    </row>
    <row r="851" customFormat="false" ht="12.75" hidden="false" customHeight="false" outlineLevel="0" collapsed="false">
      <c r="A851" s="7" t="s">
        <v>856</v>
      </c>
      <c r="B851" s="8" t="s">
        <v>6</v>
      </c>
      <c r="C851" s="8" t="n">
        <v>57</v>
      </c>
      <c r="D851" s="8" t="n">
        <v>34</v>
      </c>
      <c r="E851" s="8" t="n">
        <v>8</v>
      </c>
      <c r="J851" s="0" t="str">
        <f aca="false">IF(B851="муж",C851," ")</f>
        <v> </v>
      </c>
      <c r="K851" s="0" t="str">
        <f aca="false">IF(E851&gt;20,D851,"  ")</f>
        <v>  </v>
      </c>
    </row>
    <row r="852" customFormat="false" ht="12.75" hidden="false" customHeight="false" outlineLevel="0" collapsed="false">
      <c r="A852" s="7" t="s">
        <v>857</v>
      </c>
      <c r="B852" s="8" t="s">
        <v>6</v>
      </c>
      <c r="C852" s="8" t="n">
        <v>54</v>
      </c>
      <c r="D852" s="8" t="n">
        <v>37</v>
      </c>
      <c r="E852" s="8" t="n">
        <v>7</v>
      </c>
      <c r="J852" s="0" t="str">
        <f aca="false">IF(B852="муж",C852," ")</f>
        <v> </v>
      </c>
      <c r="K852" s="0" t="str">
        <f aca="false">IF(E852&gt;20,D852,"  ")</f>
        <v>  </v>
      </c>
    </row>
    <row r="853" customFormat="false" ht="12.75" hidden="false" customHeight="false" outlineLevel="0" collapsed="false">
      <c r="A853" s="7" t="s">
        <v>858</v>
      </c>
      <c r="B853" s="8" t="s">
        <v>6</v>
      </c>
      <c r="C853" s="8" t="n">
        <v>17</v>
      </c>
      <c r="D853" s="8" t="n">
        <v>2</v>
      </c>
      <c r="E853" s="8" t="n">
        <v>23</v>
      </c>
      <c r="J853" s="0" t="str">
        <f aca="false">IF(B853="муж",C853," ")</f>
        <v> </v>
      </c>
      <c r="K853" s="0" t="n">
        <f aca="false">IF(E853&gt;20,D853,"  ")</f>
        <v>2</v>
      </c>
    </row>
    <row r="854" customFormat="false" ht="12.75" hidden="false" customHeight="false" outlineLevel="0" collapsed="false">
      <c r="A854" s="7" t="s">
        <v>859</v>
      </c>
      <c r="B854" s="8" t="s">
        <v>6</v>
      </c>
      <c r="C854" s="8" t="n">
        <v>61</v>
      </c>
      <c r="D854" s="8" t="n">
        <v>23</v>
      </c>
      <c r="E854" s="8" t="n">
        <v>49</v>
      </c>
      <c r="J854" s="0" t="str">
        <f aca="false">IF(B854="муж",C854," ")</f>
        <v> </v>
      </c>
      <c r="K854" s="0" t="n">
        <f aca="false">IF(E854&gt;20,D854,"  ")</f>
        <v>23</v>
      </c>
    </row>
    <row r="855" customFormat="false" ht="12.75" hidden="false" customHeight="false" outlineLevel="0" collapsed="false">
      <c r="A855" s="7" t="s">
        <v>860</v>
      </c>
      <c r="B855" s="8" t="s">
        <v>8</v>
      </c>
      <c r="C855" s="8" t="n">
        <v>21</v>
      </c>
      <c r="D855" s="8" t="n">
        <v>17</v>
      </c>
      <c r="E855" s="8" t="n">
        <v>32</v>
      </c>
      <c r="J855" s="0" t="n">
        <f aca="false">IF(B855="муж",C855," ")</f>
        <v>21</v>
      </c>
      <c r="K855" s="0" t="n">
        <f aca="false">IF(E855&gt;20,D855,"  ")</f>
        <v>17</v>
      </c>
    </row>
    <row r="856" customFormat="false" ht="12.75" hidden="false" customHeight="false" outlineLevel="0" collapsed="false">
      <c r="A856" s="7" t="s">
        <v>861</v>
      </c>
      <c r="B856" s="8" t="s">
        <v>8</v>
      </c>
      <c r="C856" s="8" t="n">
        <v>49</v>
      </c>
      <c r="D856" s="8" t="n">
        <v>3</v>
      </c>
      <c r="E856" s="8" t="n">
        <v>38</v>
      </c>
      <c r="J856" s="0" t="n">
        <f aca="false">IF(B856="муж",C856," ")</f>
        <v>49</v>
      </c>
      <c r="K856" s="0" t="n">
        <f aca="false">IF(E856&gt;20,D856,"  ")</f>
        <v>3</v>
      </c>
    </row>
    <row r="857" customFormat="false" ht="12.75" hidden="false" customHeight="false" outlineLevel="0" collapsed="false">
      <c r="A857" s="7" t="s">
        <v>862</v>
      </c>
      <c r="B857" s="8" t="s">
        <v>6</v>
      </c>
      <c r="C857" s="8" t="n">
        <v>18</v>
      </c>
      <c r="D857" s="8" t="n">
        <v>50</v>
      </c>
      <c r="E857" s="8" t="n">
        <v>40</v>
      </c>
      <c r="J857" s="0" t="str">
        <f aca="false">IF(B857="муж",C857," ")</f>
        <v> </v>
      </c>
      <c r="K857" s="0" t="n">
        <f aca="false">IF(E857&gt;20,D857,"  ")</f>
        <v>50</v>
      </c>
    </row>
    <row r="858" customFormat="false" ht="12.75" hidden="false" customHeight="false" outlineLevel="0" collapsed="false">
      <c r="A858" s="7" t="s">
        <v>863</v>
      </c>
      <c r="B858" s="8" t="s">
        <v>8</v>
      </c>
      <c r="C858" s="8" t="n">
        <v>52</v>
      </c>
      <c r="D858" s="8" t="n">
        <v>30</v>
      </c>
      <c r="E858" s="8" t="n">
        <v>36</v>
      </c>
      <c r="J858" s="0" t="n">
        <f aca="false">IF(B858="муж",C858," ")</f>
        <v>52</v>
      </c>
      <c r="K858" s="0" t="n">
        <f aca="false">IF(E858&gt;20,D858,"  ")</f>
        <v>30</v>
      </c>
    </row>
    <row r="859" customFormat="false" ht="12.75" hidden="false" customHeight="false" outlineLevel="0" collapsed="false">
      <c r="A859" s="7" t="s">
        <v>864</v>
      </c>
      <c r="B859" s="8" t="s">
        <v>6</v>
      </c>
      <c r="C859" s="8" t="n">
        <v>50</v>
      </c>
      <c r="D859" s="8" t="n">
        <v>19</v>
      </c>
      <c r="E859" s="8" t="n">
        <v>13</v>
      </c>
      <c r="J859" s="0" t="str">
        <f aca="false">IF(B859="муж",C859," ")</f>
        <v> </v>
      </c>
      <c r="K859" s="0" t="str">
        <f aca="false">IF(E859&gt;20,D859,"  ")</f>
        <v>  </v>
      </c>
    </row>
    <row r="860" customFormat="false" ht="12.75" hidden="false" customHeight="false" outlineLevel="0" collapsed="false">
      <c r="A860" s="7" t="s">
        <v>865</v>
      </c>
      <c r="B860" s="8" t="s">
        <v>6</v>
      </c>
      <c r="C860" s="8" t="n">
        <v>56</v>
      </c>
      <c r="D860" s="8" t="n">
        <v>5</v>
      </c>
      <c r="E860" s="8" t="n">
        <v>5</v>
      </c>
      <c r="J860" s="0" t="str">
        <f aca="false">IF(B860="муж",C860," ")</f>
        <v> </v>
      </c>
      <c r="K860" s="0" t="str">
        <f aca="false">IF(E860&gt;20,D860,"  ")</f>
        <v>  </v>
      </c>
    </row>
    <row r="861" customFormat="false" ht="12.75" hidden="false" customHeight="false" outlineLevel="0" collapsed="false">
      <c r="A861" s="7" t="s">
        <v>866</v>
      </c>
      <c r="B861" s="8" t="s">
        <v>6</v>
      </c>
      <c r="C861" s="8" t="n">
        <v>72</v>
      </c>
      <c r="D861" s="8" t="n">
        <v>46</v>
      </c>
      <c r="E861" s="8" t="n">
        <v>32</v>
      </c>
      <c r="J861" s="0" t="str">
        <f aca="false">IF(B861="муж",C861," ")</f>
        <v> </v>
      </c>
      <c r="K861" s="0" t="n">
        <f aca="false">IF(E861&gt;20,D861,"  ")</f>
        <v>46</v>
      </c>
    </row>
    <row r="862" customFormat="false" ht="12.75" hidden="false" customHeight="false" outlineLevel="0" collapsed="false">
      <c r="A862" s="7" t="s">
        <v>867</v>
      </c>
      <c r="B862" s="8" t="s">
        <v>8</v>
      </c>
      <c r="C862" s="8" t="n">
        <v>23</v>
      </c>
      <c r="D862" s="8" t="n">
        <v>8</v>
      </c>
      <c r="E862" s="8" t="n">
        <v>30</v>
      </c>
      <c r="J862" s="0" t="n">
        <f aca="false">IF(B862="муж",C862," ")</f>
        <v>23</v>
      </c>
      <c r="K862" s="0" t="n">
        <f aca="false">IF(E862&gt;20,D862,"  ")</f>
        <v>8</v>
      </c>
    </row>
    <row r="863" customFormat="false" ht="12.75" hidden="false" customHeight="false" outlineLevel="0" collapsed="false">
      <c r="A863" s="7" t="s">
        <v>868</v>
      </c>
      <c r="B863" s="8" t="s">
        <v>8</v>
      </c>
      <c r="C863" s="8" t="n">
        <v>36</v>
      </c>
      <c r="D863" s="8" t="n">
        <v>32</v>
      </c>
      <c r="E863" s="8" t="n">
        <v>25</v>
      </c>
      <c r="J863" s="0" t="n">
        <f aca="false">IF(B863="муж",C863," ")</f>
        <v>36</v>
      </c>
      <c r="K863" s="0" t="n">
        <f aca="false">IF(E863&gt;20,D863,"  ")</f>
        <v>32</v>
      </c>
    </row>
    <row r="864" customFormat="false" ht="12.75" hidden="false" customHeight="false" outlineLevel="0" collapsed="false">
      <c r="A864" s="7" t="s">
        <v>869</v>
      </c>
      <c r="B864" s="8" t="s">
        <v>8</v>
      </c>
      <c r="C864" s="8" t="n">
        <v>33</v>
      </c>
      <c r="D864" s="8" t="n">
        <v>31</v>
      </c>
      <c r="E864" s="8" t="n">
        <v>42</v>
      </c>
      <c r="J864" s="0" t="n">
        <f aca="false">IF(B864="муж",C864," ")</f>
        <v>33</v>
      </c>
      <c r="K864" s="0" t="n">
        <f aca="false">IF(E864&gt;20,D864,"  ")</f>
        <v>31</v>
      </c>
    </row>
    <row r="865" customFormat="false" ht="12.75" hidden="false" customHeight="false" outlineLevel="0" collapsed="false">
      <c r="A865" s="7" t="s">
        <v>870</v>
      </c>
      <c r="B865" s="8" t="s">
        <v>6</v>
      </c>
      <c r="C865" s="8" t="n">
        <v>50</v>
      </c>
      <c r="D865" s="8" t="n">
        <v>7</v>
      </c>
      <c r="E865" s="8" t="n">
        <v>37</v>
      </c>
      <c r="J865" s="0" t="str">
        <f aca="false">IF(B865="муж",C865," ")</f>
        <v> </v>
      </c>
      <c r="K865" s="0" t="n">
        <f aca="false">IF(E865&gt;20,D865,"  ")</f>
        <v>7</v>
      </c>
    </row>
    <row r="866" customFormat="false" ht="12.75" hidden="false" customHeight="false" outlineLevel="0" collapsed="false">
      <c r="A866" s="7" t="s">
        <v>871</v>
      </c>
      <c r="B866" s="8" t="s">
        <v>6</v>
      </c>
      <c r="C866" s="8" t="n">
        <v>21</v>
      </c>
      <c r="D866" s="8" t="n">
        <v>46</v>
      </c>
      <c r="E866" s="8" t="n">
        <v>26</v>
      </c>
      <c r="J866" s="0" t="str">
        <f aca="false">IF(B866="муж",C866," ")</f>
        <v> </v>
      </c>
      <c r="K866" s="0" t="n">
        <f aca="false">IF(E866&gt;20,D866,"  ")</f>
        <v>46</v>
      </c>
    </row>
    <row r="867" customFormat="false" ht="12.75" hidden="false" customHeight="false" outlineLevel="0" collapsed="false">
      <c r="A867" s="7" t="s">
        <v>872</v>
      </c>
      <c r="B867" s="8" t="s">
        <v>8</v>
      </c>
      <c r="C867" s="8" t="n">
        <v>31</v>
      </c>
      <c r="D867" s="8" t="n">
        <v>18</v>
      </c>
      <c r="E867" s="8" t="n">
        <v>47</v>
      </c>
      <c r="J867" s="0" t="n">
        <f aca="false">IF(B867="муж",C867," ")</f>
        <v>31</v>
      </c>
      <c r="K867" s="0" t="n">
        <f aca="false">IF(E867&gt;20,D867,"  ")</f>
        <v>18</v>
      </c>
    </row>
    <row r="868" customFormat="false" ht="12.75" hidden="false" customHeight="false" outlineLevel="0" collapsed="false">
      <c r="A868" s="7" t="s">
        <v>873</v>
      </c>
      <c r="B868" s="8" t="s">
        <v>8</v>
      </c>
      <c r="C868" s="8" t="n">
        <v>42</v>
      </c>
      <c r="D868" s="8" t="n">
        <v>8</v>
      </c>
      <c r="E868" s="8" t="n">
        <v>46</v>
      </c>
      <c r="J868" s="0" t="n">
        <f aca="false">IF(B868="муж",C868," ")</f>
        <v>42</v>
      </c>
      <c r="K868" s="0" t="n">
        <f aca="false">IF(E868&gt;20,D868,"  ")</f>
        <v>8</v>
      </c>
    </row>
    <row r="869" customFormat="false" ht="12.75" hidden="false" customHeight="false" outlineLevel="0" collapsed="false">
      <c r="A869" s="7" t="s">
        <v>874</v>
      </c>
      <c r="B869" s="8" t="s">
        <v>8</v>
      </c>
      <c r="C869" s="8" t="n">
        <v>25</v>
      </c>
      <c r="D869" s="8" t="n">
        <v>39</v>
      </c>
      <c r="E869" s="8" t="n">
        <v>8</v>
      </c>
      <c r="J869" s="0" t="n">
        <f aca="false">IF(B869="муж",C869," ")</f>
        <v>25</v>
      </c>
      <c r="K869" s="0" t="str">
        <f aca="false">IF(E869&gt;20,D869,"  ")</f>
        <v>  </v>
      </c>
    </row>
    <row r="870" customFormat="false" ht="12.75" hidden="false" customHeight="false" outlineLevel="0" collapsed="false">
      <c r="A870" s="7" t="s">
        <v>875</v>
      </c>
      <c r="B870" s="8" t="s">
        <v>8</v>
      </c>
      <c r="C870" s="8" t="n">
        <v>40</v>
      </c>
      <c r="D870" s="8" t="n">
        <v>6</v>
      </c>
      <c r="E870" s="8" t="n">
        <v>2</v>
      </c>
      <c r="J870" s="0" t="n">
        <f aca="false">IF(B870="муж",C870," ")</f>
        <v>40</v>
      </c>
      <c r="K870" s="0" t="str">
        <f aca="false">IF(E870&gt;20,D870,"  ")</f>
        <v>  </v>
      </c>
    </row>
    <row r="871" customFormat="false" ht="12.75" hidden="false" customHeight="false" outlineLevel="0" collapsed="false">
      <c r="A871" s="7" t="s">
        <v>876</v>
      </c>
      <c r="B871" s="8" t="s">
        <v>8</v>
      </c>
      <c r="C871" s="8" t="n">
        <v>74</v>
      </c>
      <c r="D871" s="8" t="n">
        <v>45</v>
      </c>
      <c r="E871" s="8" t="n">
        <v>4</v>
      </c>
      <c r="J871" s="0" t="n">
        <f aca="false">IF(B871="муж",C871," ")</f>
        <v>74</v>
      </c>
      <c r="K871" s="0" t="str">
        <f aca="false">IF(E871&gt;20,D871,"  ")</f>
        <v>  </v>
      </c>
    </row>
    <row r="872" customFormat="false" ht="12.75" hidden="false" customHeight="false" outlineLevel="0" collapsed="false">
      <c r="A872" s="7" t="s">
        <v>877</v>
      </c>
      <c r="B872" s="8" t="s">
        <v>6</v>
      </c>
      <c r="C872" s="8" t="n">
        <v>58</v>
      </c>
      <c r="D872" s="8" t="n">
        <v>48</v>
      </c>
      <c r="E872" s="8" t="n">
        <v>41</v>
      </c>
      <c r="J872" s="0" t="str">
        <f aca="false">IF(B872="муж",C872," ")</f>
        <v> </v>
      </c>
      <c r="K872" s="0" t="n">
        <f aca="false">IF(E872&gt;20,D872,"  ")</f>
        <v>48</v>
      </c>
    </row>
    <row r="873" customFormat="false" ht="12.75" hidden="false" customHeight="false" outlineLevel="0" collapsed="false">
      <c r="A873" s="7" t="s">
        <v>878</v>
      </c>
      <c r="B873" s="8" t="s">
        <v>6</v>
      </c>
      <c r="C873" s="8" t="n">
        <v>39</v>
      </c>
      <c r="D873" s="8" t="n">
        <v>2</v>
      </c>
      <c r="E873" s="8" t="n">
        <v>26</v>
      </c>
      <c r="J873" s="0" t="str">
        <f aca="false">IF(B873="муж",C873," ")</f>
        <v> </v>
      </c>
      <c r="K873" s="0" t="n">
        <f aca="false">IF(E873&gt;20,D873,"  ")</f>
        <v>2</v>
      </c>
    </row>
    <row r="874" customFormat="false" ht="12.75" hidden="false" customHeight="false" outlineLevel="0" collapsed="false">
      <c r="A874" s="7" t="s">
        <v>879</v>
      </c>
      <c r="B874" s="8" t="s">
        <v>8</v>
      </c>
      <c r="C874" s="8" t="n">
        <v>54</v>
      </c>
      <c r="D874" s="8" t="n">
        <v>13</v>
      </c>
      <c r="E874" s="8" t="n">
        <v>44</v>
      </c>
      <c r="J874" s="0" t="n">
        <f aca="false">IF(B874="муж",C874," ")</f>
        <v>54</v>
      </c>
      <c r="K874" s="0" t="n">
        <f aca="false">IF(E874&gt;20,D874,"  ")</f>
        <v>13</v>
      </c>
    </row>
    <row r="875" customFormat="false" ht="12.75" hidden="false" customHeight="false" outlineLevel="0" collapsed="false">
      <c r="A875" s="7" t="s">
        <v>880</v>
      </c>
      <c r="B875" s="8" t="s">
        <v>6</v>
      </c>
      <c r="C875" s="8" t="n">
        <v>53</v>
      </c>
      <c r="D875" s="8" t="n">
        <v>48</v>
      </c>
      <c r="E875" s="8" t="n">
        <v>24</v>
      </c>
      <c r="J875" s="0" t="str">
        <f aca="false">IF(B875="муж",C875," ")</f>
        <v> </v>
      </c>
      <c r="K875" s="0" t="n">
        <f aca="false">IF(E875&gt;20,D875,"  ")</f>
        <v>48</v>
      </c>
    </row>
    <row r="876" customFormat="false" ht="12.75" hidden="false" customHeight="false" outlineLevel="0" collapsed="false">
      <c r="A876" s="7" t="s">
        <v>881</v>
      </c>
      <c r="B876" s="8" t="s">
        <v>8</v>
      </c>
      <c r="C876" s="8" t="n">
        <v>61</v>
      </c>
      <c r="D876" s="8" t="n">
        <v>6</v>
      </c>
      <c r="E876" s="8" t="n">
        <v>35</v>
      </c>
      <c r="J876" s="0" t="n">
        <f aca="false">IF(B876="муж",C876," ")</f>
        <v>61</v>
      </c>
      <c r="K876" s="0" t="n">
        <f aca="false">IF(E876&gt;20,D876,"  ")</f>
        <v>6</v>
      </c>
    </row>
    <row r="877" customFormat="false" ht="12.75" hidden="false" customHeight="false" outlineLevel="0" collapsed="false">
      <c r="A877" s="7" t="s">
        <v>882</v>
      </c>
      <c r="B877" s="8" t="s">
        <v>6</v>
      </c>
      <c r="C877" s="8" t="n">
        <v>53</v>
      </c>
      <c r="D877" s="8" t="n">
        <v>45</v>
      </c>
      <c r="E877" s="8" t="n">
        <v>15</v>
      </c>
      <c r="J877" s="0" t="str">
        <f aca="false">IF(B877="муж",C877," ")</f>
        <v> </v>
      </c>
      <c r="K877" s="0" t="str">
        <f aca="false">IF(E877&gt;20,D877,"  ")</f>
        <v>  </v>
      </c>
    </row>
    <row r="878" customFormat="false" ht="12.75" hidden="false" customHeight="false" outlineLevel="0" collapsed="false">
      <c r="A878" s="7" t="s">
        <v>883</v>
      </c>
      <c r="B878" s="8" t="s">
        <v>6</v>
      </c>
      <c r="C878" s="8" t="n">
        <v>22</v>
      </c>
      <c r="D878" s="8" t="n">
        <v>15</v>
      </c>
      <c r="E878" s="8" t="n">
        <v>39</v>
      </c>
      <c r="J878" s="0" t="str">
        <f aca="false">IF(B878="муж",C878," ")</f>
        <v> </v>
      </c>
      <c r="K878" s="0" t="n">
        <f aca="false">IF(E878&gt;20,D878,"  ")</f>
        <v>15</v>
      </c>
    </row>
    <row r="879" customFormat="false" ht="12.75" hidden="false" customHeight="false" outlineLevel="0" collapsed="false">
      <c r="A879" s="7" t="s">
        <v>884</v>
      </c>
      <c r="B879" s="8" t="s">
        <v>6</v>
      </c>
      <c r="C879" s="8" t="n">
        <v>49</v>
      </c>
      <c r="D879" s="8" t="n">
        <v>17</v>
      </c>
      <c r="E879" s="8" t="n">
        <v>42</v>
      </c>
      <c r="J879" s="0" t="str">
        <f aca="false">IF(B879="муж",C879," ")</f>
        <v> </v>
      </c>
      <c r="K879" s="0" t="n">
        <f aca="false">IF(E879&gt;20,D879,"  ")</f>
        <v>17</v>
      </c>
    </row>
    <row r="880" customFormat="false" ht="12.75" hidden="false" customHeight="false" outlineLevel="0" collapsed="false">
      <c r="A880" s="7" t="s">
        <v>885</v>
      </c>
      <c r="B880" s="8" t="s">
        <v>6</v>
      </c>
      <c r="C880" s="8" t="n">
        <v>25</v>
      </c>
      <c r="D880" s="8" t="n">
        <v>49</v>
      </c>
      <c r="E880" s="8" t="n">
        <v>9</v>
      </c>
      <c r="J880" s="0" t="str">
        <f aca="false">IF(B880="муж",C880," ")</f>
        <v> </v>
      </c>
      <c r="K880" s="0" t="str">
        <f aca="false">IF(E880&gt;20,D880,"  ")</f>
        <v>  </v>
      </c>
    </row>
    <row r="881" customFormat="false" ht="12.75" hidden="false" customHeight="false" outlineLevel="0" collapsed="false">
      <c r="A881" s="7" t="s">
        <v>886</v>
      </c>
      <c r="B881" s="8" t="s">
        <v>8</v>
      </c>
      <c r="C881" s="8" t="n">
        <v>53</v>
      </c>
      <c r="D881" s="8" t="n">
        <v>12</v>
      </c>
      <c r="E881" s="8" t="n">
        <v>42</v>
      </c>
      <c r="J881" s="0" t="n">
        <f aca="false">IF(B881="муж",C881," ")</f>
        <v>53</v>
      </c>
      <c r="K881" s="0" t="n">
        <f aca="false">IF(E881&gt;20,D881,"  ")</f>
        <v>12</v>
      </c>
    </row>
    <row r="882" customFormat="false" ht="12.75" hidden="false" customHeight="false" outlineLevel="0" collapsed="false">
      <c r="A882" s="7" t="s">
        <v>887</v>
      </c>
      <c r="B882" s="8" t="s">
        <v>6</v>
      </c>
      <c r="C882" s="8" t="n">
        <v>50</v>
      </c>
      <c r="D882" s="8" t="n">
        <v>2</v>
      </c>
      <c r="E882" s="8" t="n">
        <v>27</v>
      </c>
      <c r="J882" s="0" t="str">
        <f aca="false">IF(B882="муж",C882," ")</f>
        <v> </v>
      </c>
      <c r="K882" s="0" t="n">
        <f aca="false">IF(E882&gt;20,D882,"  ")</f>
        <v>2</v>
      </c>
    </row>
    <row r="883" customFormat="false" ht="12.75" hidden="false" customHeight="false" outlineLevel="0" collapsed="false">
      <c r="A883" s="7" t="s">
        <v>888</v>
      </c>
      <c r="B883" s="8" t="s">
        <v>8</v>
      </c>
      <c r="C883" s="8" t="n">
        <v>62</v>
      </c>
      <c r="D883" s="8" t="n">
        <v>44</v>
      </c>
      <c r="E883" s="8" t="n">
        <v>6</v>
      </c>
      <c r="J883" s="0" t="n">
        <f aca="false">IF(B883="муж",C883," ")</f>
        <v>62</v>
      </c>
      <c r="K883" s="0" t="str">
        <f aca="false">IF(E883&gt;20,D883,"  ")</f>
        <v>  </v>
      </c>
    </row>
    <row r="884" customFormat="false" ht="12.75" hidden="false" customHeight="false" outlineLevel="0" collapsed="false">
      <c r="A884" s="7" t="s">
        <v>889</v>
      </c>
      <c r="B884" s="8" t="s">
        <v>8</v>
      </c>
      <c r="C884" s="8" t="n">
        <v>68</v>
      </c>
      <c r="D884" s="8" t="n">
        <v>13</v>
      </c>
      <c r="E884" s="8" t="n">
        <v>47</v>
      </c>
      <c r="J884" s="0" t="n">
        <f aca="false">IF(B884="муж",C884," ")</f>
        <v>68</v>
      </c>
      <c r="K884" s="0" t="n">
        <f aca="false">IF(E884&gt;20,D884,"  ")</f>
        <v>13</v>
      </c>
    </row>
    <row r="885" customFormat="false" ht="12.75" hidden="false" customHeight="false" outlineLevel="0" collapsed="false">
      <c r="A885" s="7" t="s">
        <v>890</v>
      </c>
      <c r="B885" s="8" t="s">
        <v>6</v>
      </c>
      <c r="C885" s="8" t="n">
        <v>17</v>
      </c>
      <c r="D885" s="8" t="n">
        <v>23</v>
      </c>
      <c r="E885" s="8" t="n">
        <v>41</v>
      </c>
      <c r="J885" s="0" t="str">
        <f aca="false">IF(B885="муж",C885," ")</f>
        <v> </v>
      </c>
      <c r="K885" s="0" t="n">
        <f aca="false">IF(E885&gt;20,D885,"  ")</f>
        <v>23</v>
      </c>
    </row>
    <row r="886" customFormat="false" ht="12.75" hidden="false" customHeight="false" outlineLevel="0" collapsed="false">
      <c r="A886" s="7" t="s">
        <v>891</v>
      </c>
      <c r="B886" s="8" t="s">
        <v>8</v>
      </c>
      <c r="C886" s="8" t="n">
        <v>32</v>
      </c>
      <c r="D886" s="8" t="n">
        <v>36</v>
      </c>
      <c r="E886" s="8" t="n">
        <v>24</v>
      </c>
      <c r="J886" s="0" t="n">
        <f aca="false">IF(B886="муж",C886," ")</f>
        <v>32</v>
      </c>
      <c r="K886" s="0" t="n">
        <f aca="false">IF(E886&gt;20,D886,"  ")</f>
        <v>36</v>
      </c>
    </row>
    <row r="887" customFormat="false" ht="12.75" hidden="false" customHeight="false" outlineLevel="0" collapsed="false">
      <c r="A887" s="7" t="s">
        <v>892</v>
      </c>
      <c r="B887" s="8" t="s">
        <v>6</v>
      </c>
      <c r="C887" s="8" t="n">
        <v>48</v>
      </c>
      <c r="D887" s="8" t="n">
        <v>19</v>
      </c>
      <c r="E887" s="8" t="n">
        <v>48</v>
      </c>
      <c r="J887" s="0" t="str">
        <f aca="false">IF(B887="муж",C887," ")</f>
        <v> </v>
      </c>
      <c r="K887" s="0" t="n">
        <f aca="false">IF(E887&gt;20,D887,"  ")</f>
        <v>19</v>
      </c>
    </row>
    <row r="888" customFormat="false" ht="12.75" hidden="false" customHeight="false" outlineLevel="0" collapsed="false">
      <c r="A888" s="7" t="s">
        <v>893</v>
      </c>
      <c r="B888" s="8" t="s">
        <v>8</v>
      </c>
      <c r="C888" s="8" t="n">
        <v>60</v>
      </c>
      <c r="D888" s="8" t="n">
        <v>49</v>
      </c>
      <c r="E888" s="8" t="n">
        <v>1</v>
      </c>
      <c r="J888" s="0" t="n">
        <f aca="false">IF(B888="муж",C888," ")</f>
        <v>60</v>
      </c>
      <c r="K888" s="0" t="str">
        <f aca="false">IF(E888&gt;20,D888,"  ")</f>
        <v>  </v>
      </c>
    </row>
    <row r="889" customFormat="false" ht="12.75" hidden="false" customHeight="false" outlineLevel="0" collapsed="false">
      <c r="A889" s="7" t="s">
        <v>894</v>
      </c>
      <c r="B889" s="8" t="s">
        <v>6</v>
      </c>
      <c r="C889" s="8" t="n">
        <v>19</v>
      </c>
      <c r="D889" s="8" t="n">
        <v>46</v>
      </c>
      <c r="E889" s="8" t="n">
        <v>31</v>
      </c>
      <c r="J889" s="0" t="str">
        <f aca="false">IF(B889="муж",C889," ")</f>
        <v> </v>
      </c>
      <c r="K889" s="0" t="n">
        <f aca="false">IF(E889&gt;20,D889,"  ")</f>
        <v>46</v>
      </c>
    </row>
    <row r="890" customFormat="false" ht="12.75" hidden="false" customHeight="false" outlineLevel="0" collapsed="false">
      <c r="A890" s="7" t="s">
        <v>895</v>
      </c>
      <c r="B890" s="8" t="s">
        <v>8</v>
      </c>
      <c r="C890" s="8" t="n">
        <v>70</v>
      </c>
      <c r="D890" s="8" t="n">
        <v>27</v>
      </c>
      <c r="E890" s="8" t="n">
        <v>17</v>
      </c>
      <c r="J890" s="0" t="n">
        <f aca="false">IF(B890="муж",C890," ")</f>
        <v>70</v>
      </c>
      <c r="K890" s="0" t="str">
        <f aca="false">IF(E890&gt;20,D890,"  ")</f>
        <v>  </v>
      </c>
    </row>
    <row r="891" customFormat="false" ht="12.75" hidden="false" customHeight="false" outlineLevel="0" collapsed="false">
      <c r="A891" s="7" t="s">
        <v>896</v>
      </c>
      <c r="B891" s="8" t="s">
        <v>8</v>
      </c>
      <c r="C891" s="8" t="n">
        <v>24</v>
      </c>
      <c r="D891" s="8" t="n">
        <v>32</v>
      </c>
      <c r="E891" s="8" t="n">
        <v>16</v>
      </c>
      <c r="J891" s="0" t="n">
        <f aca="false">IF(B891="муж",C891," ")</f>
        <v>24</v>
      </c>
      <c r="K891" s="0" t="str">
        <f aca="false">IF(E891&gt;20,D891,"  ")</f>
        <v>  </v>
      </c>
    </row>
    <row r="892" customFormat="false" ht="12.75" hidden="false" customHeight="false" outlineLevel="0" collapsed="false">
      <c r="A892" s="7" t="s">
        <v>897</v>
      </c>
      <c r="B892" s="8" t="s">
        <v>6</v>
      </c>
      <c r="C892" s="8" t="n">
        <v>19</v>
      </c>
      <c r="D892" s="8" t="n">
        <v>44</v>
      </c>
      <c r="E892" s="8" t="n">
        <v>23</v>
      </c>
      <c r="J892" s="0" t="str">
        <f aca="false">IF(B892="муж",C892," ")</f>
        <v> </v>
      </c>
      <c r="K892" s="0" t="n">
        <f aca="false">IF(E892&gt;20,D892,"  ")</f>
        <v>44</v>
      </c>
    </row>
    <row r="893" customFormat="false" ht="12.75" hidden="false" customHeight="false" outlineLevel="0" collapsed="false">
      <c r="A893" s="7" t="s">
        <v>898</v>
      </c>
      <c r="B893" s="8" t="s">
        <v>8</v>
      </c>
      <c r="C893" s="8" t="n">
        <v>62</v>
      </c>
      <c r="D893" s="8" t="n">
        <v>13</v>
      </c>
      <c r="E893" s="8" t="n">
        <v>5</v>
      </c>
      <c r="J893" s="0" t="n">
        <f aca="false">IF(B893="муж",C893," ")</f>
        <v>62</v>
      </c>
      <c r="K893" s="0" t="str">
        <f aca="false">IF(E893&gt;20,D893,"  ")</f>
        <v>  </v>
      </c>
    </row>
    <row r="894" customFormat="false" ht="12.75" hidden="false" customHeight="false" outlineLevel="0" collapsed="false">
      <c r="A894" s="7" t="s">
        <v>899</v>
      </c>
      <c r="B894" s="8" t="s">
        <v>6</v>
      </c>
      <c r="C894" s="8" t="n">
        <v>71</v>
      </c>
      <c r="D894" s="8" t="n">
        <v>35</v>
      </c>
      <c r="E894" s="8" t="n">
        <v>24</v>
      </c>
      <c r="J894" s="0" t="str">
        <f aca="false">IF(B894="муж",C894," ")</f>
        <v> </v>
      </c>
      <c r="K894" s="0" t="n">
        <f aca="false">IF(E894&gt;20,D894,"  ")</f>
        <v>35</v>
      </c>
    </row>
    <row r="895" customFormat="false" ht="12.75" hidden="false" customHeight="false" outlineLevel="0" collapsed="false">
      <c r="A895" s="7" t="s">
        <v>900</v>
      </c>
      <c r="B895" s="8" t="s">
        <v>6</v>
      </c>
      <c r="C895" s="8" t="n">
        <v>43</v>
      </c>
      <c r="D895" s="8" t="n">
        <v>36</v>
      </c>
      <c r="E895" s="8" t="n">
        <v>41</v>
      </c>
      <c r="J895" s="0" t="str">
        <f aca="false">IF(B895="муж",C895," ")</f>
        <v> </v>
      </c>
      <c r="K895" s="0" t="n">
        <f aca="false">IF(E895&gt;20,D895,"  ")</f>
        <v>36</v>
      </c>
    </row>
    <row r="896" customFormat="false" ht="12.75" hidden="false" customHeight="false" outlineLevel="0" collapsed="false">
      <c r="A896" s="7" t="s">
        <v>901</v>
      </c>
      <c r="B896" s="8" t="s">
        <v>8</v>
      </c>
      <c r="C896" s="8" t="n">
        <v>61</v>
      </c>
      <c r="D896" s="8" t="n">
        <v>29</v>
      </c>
      <c r="E896" s="8" t="n">
        <v>13</v>
      </c>
      <c r="J896" s="0" t="n">
        <f aca="false">IF(B896="муж",C896," ")</f>
        <v>61</v>
      </c>
      <c r="K896" s="0" t="str">
        <f aca="false">IF(E896&gt;20,D896,"  ")</f>
        <v>  </v>
      </c>
    </row>
    <row r="897" customFormat="false" ht="12.75" hidden="false" customHeight="false" outlineLevel="0" collapsed="false">
      <c r="A897" s="7" t="s">
        <v>902</v>
      </c>
      <c r="B897" s="8" t="s">
        <v>8</v>
      </c>
      <c r="C897" s="8" t="n">
        <v>61</v>
      </c>
      <c r="D897" s="8" t="n">
        <v>37</v>
      </c>
      <c r="E897" s="8" t="n">
        <v>10</v>
      </c>
      <c r="J897" s="0" t="n">
        <f aca="false">IF(B897="муж",C897," ")</f>
        <v>61</v>
      </c>
      <c r="K897" s="0" t="str">
        <f aca="false">IF(E897&gt;20,D897,"  ")</f>
        <v>  </v>
      </c>
    </row>
    <row r="898" customFormat="false" ht="12.75" hidden="false" customHeight="false" outlineLevel="0" collapsed="false">
      <c r="A898" s="7" t="s">
        <v>903</v>
      </c>
      <c r="B898" s="8" t="s">
        <v>6</v>
      </c>
      <c r="C898" s="8" t="n">
        <v>41</v>
      </c>
      <c r="D898" s="8" t="n">
        <v>8</v>
      </c>
      <c r="E898" s="8" t="n">
        <v>20</v>
      </c>
      <c r="J898" s="0" t="str">
        <f aca="false">IF(B898="муж",C898," ")</f>
        <v> </v>
      </c>
      <c r="K898" s="0" t="str">
        <f aca="false">IF(E898&gt;20,D898,"  ")</f>
        <v>  </v>
      </c>
    </row>
    <row r="899" customFormat="false" ht="12.75" hidden="false" customHeight="false" outlineLevel="0" collapsed="false">
      <c r="A899" s="7" t="s">
        <v>904</v>
      </c>
      <c r="B899" s="8" t="s">
        <v>8</v>
      </c>
      <c r="C899" s="8" t="n">
        <v>41</v>
      </c>
      <c r="D899" s="8" t="n">
        <v>40</v>
      </c>
      <c r="E899" s="8" t="n">
        <v>43</v>
      </c>
      <c r="J899" s="0" t="n">
        <f aca="false">IF(B899="муж",C899," ")</f>
        <v>41</v>
      </c>
      <c r="K899" s="0" t="n">
        <f aca="false">IF(E899&gt;20,D899,"  ")</f>
        <v>40</v>
      </c>
    </row>
    <row r="900" customFormat="false" ht="12.75" hidden="false" customHeight="false" outlineLevel="0" collapsed="false">
      <c r="A900" s="7" t="s">
        <v>905</v>
      </c>
      <c r="B900" s="8" t="s">
        <v>6</v>
      </c>
      <c r="C900" s="8" t="n">
        <v>30</v>
      </c>
      <c r="D900" s="8" t="n">
        <v>25</v>
      </c>
      <c r="E900" s="8" t="n">
        <v>28</v>
      </c>
      <c r="J900" s="0" t="str">
        <f aca="false">IF(B900="муж",C900," ")</f>
        <v> </v>
      </c>
      <c r="K900" s="0" t="n">
        <f aca="false">IF(E900&gt;20,D900,"  ")</f>
        <v>25</v>
      </c>
    </row>
    <row r="901" customFormat="false" ht="12.75" hidden="false" customHeight="false" outlineLevel="0" collapsed="false">
      <c r="A901" s="7" t="s">
        <v>906</v>
      </c>
      <c r="B901" s="8" t="s">
        <v>6</v>
      </c>
      <c r="C901" s="8" t="n">
        <v>70</v>
      </c>
      <c r="D901" s="8" t="n">
        <v>11</v>
      </c>
      <c r="E901" s="8" t="n">
        <v>22</v>
      </c>
      <c r="J901" s="0" t="str">
        <f aca="false">IF(B901="муж",C901," ")</f>
        <v> </v>
      </c>
      <c r="K901" s="0" t="n">
        <f aca="false">IF(E901&gt;20,D901,"  ")</f>
        <v>11</v>
      </c>
    </row>
    <row r="902" customFormat="false" ht="12.75" hidden="false" customHeight="false" outlineLevel="0" collapsed="false">
      <c r="A902" s="7" t="s">
        <v>907</v>
      </c>
      <c r="B902" s="8" t="s">
        <v>8</v>
      </c>
      <c r="C902" s="8" t="n">
        <v>36</v>
      </c>
      <c r="D902" s="8" t="n">
        <v>35</v>
      </c>
      <c r="E902" s="8" t="n">
        <v>31</v>
      </c>
      <c r="J902" s="0" t="n">
        <f aca="false">IF(B902="муж",C902," ")</f>
        <v>36</v>
      </c>
      <c r="K902" s="0" t="n">
        <f aca="false">IF(E902&gt;20,D902,"  ")</f>
        <v>35</v>
      </c>
    </row>
    <row r="903" customFormat="false" ht="12.75" hidden="false" customHeight="false" outlineLevel="0" collapsed="false">
      <c r="A903" s="7" t="s">
        <v>908</v>
      </c>
      <c r="B903" s="8" t="s">
        <v>6</v>
      </c>
      <c r="C903" s="8" t="n">
        <v>43</v>
      </c>
      <c r="D903" s="8" t="n">
        <v>11</v>
      </c>
      <c r="E903" s="8" t="n">
        <v>15</v>
      </c>
      <c r="J903" s="0" t="str">
        <f aca="false">IF(B903="муж",C903," ")</f>
        <v> </v>
      </c>
      <c r="K903" s="0" t="str">
        <f aca="false">IF(E903&gt;20,D903,"  ")</f>
        <v>  </v>
      </c>
    </row>
    <row r="904" customFormat="false" ht="12.75" hidden="false" customHeight="false" outlineLevel="0" collapsed="false">
      <c r="A904" s="7" t="s">
        <v>909</v>
      </c>
      <c r="B904" s="8" t="s">
        <v>8</v>
      </c>
      <c r="C904" s="8" t="n">
        <v>39</v>
      </c>
      <c r="D904" s="8" t="n">
        <v>30</v>
      </c>
      <c r="E904" s="8" t="n">
        <v>32</v>
      </c>
      <c r="J904" s="0" t="n">
        <f aca="false">IF(B904="муж",C904," ")</f>
        <v>39</v>
      </c>
      <c r="K904" s="0" t="n">
        <f aca="false">IF(E904&gt;20,D904,"  ")</f>
        <v>30</v>
      </c>
    </row>
    <row r="905" customFormat="false" ht="12.75" hidden="false" customHeight="false" outlineLevel="0" collapsed="false">
      <c r="A905" s="7" t="s">
        <v>910</v>
      </c>
      <c r="B905" s="8" t="s">
        <v>6</v>
      </c>
      <c r="C905" s="8" t="n">
        <v>65</v>
      </c>
      <c r="D905" s="8" t="n">
        <v>29</v>
      </c>
      <c r="E905" s="8" t="n">
        <v>3</v>
      </c>
      <c r="J905" s="0" t="str">
        <f aca="false">IF(B905="муж",C905," ")</f>
        <v> </v>
      </c>
      <c r="K905" s="0" t="str">
        <f aca="false">IF(E905&gt;20,D905,"  ")</f>
        <v>  </v>
      </c>
    </row>
    <row r="906" customFormat="false" ht="12.75" hidden="false" customHeight="false" outlineLevel="0" collapsed="false">
      <c r="A906" s="7" t="s">
        <v>911</v>
      </c>
      <c r="B906" s="8" t="s">
        <v>6</v>
      </c>
      <c r="C906" s="8" t="n">
        <v>26</v>
      </c>
      <c r="D906" s="8" t="n">
        <v>38</v>
      </c>
      <c r="E906" s="8" t="n">
        <v>49</v>
      </c>
      <c r="J906" s="0" t="str">
        <f aca="false">IF(B906="муж",C906," ")</f>
        <v> </v>
      </c>
      <c r="K906" s="0" t="n">
        <f aca="false">IF(E906&gt;20,D906,"  ")</f>
        <v>38</v>
      </c>
    </row>
    <row r="907" customFormat="false" ht="12.75" hidden="false" customHeight="false" outlineLevel="0" collapsed="false">
      <c r="A907" s="7" t="s">
        <v>912</v>
      </c>
      <c r="B907" s="8" t="s">
        <v>8</v>
      </c>
      <c r="C907" s="8" t="n">
        <v>60</v>
      </c>
      <c r="D907" s="8" t="n">
        <v>39</v>
      </c>
      <c r="E907" s="8" t="n">
        <v>32</v>
      </c>
      <c r="J907" s="0" t="n">
        <f aca="false">IF(B907="муж",C907," ")</f>
        <v>60</v>
      </c>
      <c r="K907" s="0" t="n">
        <f aca="false">IF(E907&gt;20,D907,"  ")</f>
        <v>39</v>
      </c>
    </row>
    <row r="908" customFormat="false" ht="12.75" hidden="false" customHeight="false" outlineLevel="0" collapsed="false">
      <c r="A908" s="7" t="s">
        <v>913</v>
      </c>
      <c r="B908" s="8" t="s">
        <v>6</v>
      </c>
      <c r="C908" s="8" t="n">
        <v>64</v>
      </c>
      <c r="D908" s="8" t="n">
        <v>11</v>
      </c>
      <c r="E908" s="8" t="n">
        <v>1</v>
      </c>
      <c r="J908" s="0" t="str">
        <f aca="false">IF(B908="муж",C908," ")</f>
        <v> </v>
      </c>
      <c r="K908" s="0" t="str">
        <f aca="false">IF(E908&gt;20,D908,"  ")</f>
        <v>  </v>
      </c>
    </row>
    <row r="909" customFormat="false" ht="12.75" hidden="false" customHeight="false" outlineLevel="0" collapsed="false">
      <c r="A909" s="7" t="s">
        <v>914</v>
      </c>
      <c r="B909" s="8" t="s">
        <v>8</v>
      </c>
      <c r="C909" s="8" t="n">
        <v>63</v>
      </c>
      <c r="D909" s="8" t="n">
        <v>25</v>
      </c>
      <c r="E909" s="8" t="n">
        <v>18</v>
      </c>
      <c r="J909" s="0" t="n">
        <f aca="false">IF(B909="муж",C909," ")</f>
        <v>63</v>
      </c>
      <c r="K909" s="0" t="str">
        <f aca="false">IF(E909&gt;20,D909,"  ")</f>
        <v>  </v>
      </c>
    </row>
    <row r="910" customFormat="false" ht="12.75" hidden="false" customHeight="false" outlineLevel="0" collapsed="false">
      <c r="A910" s="7" t="s">
        <v>915</v>
      </c>
      <c r="B910" s="8" t="s">
        <v>8</v>
      </c>
      <c r="C910" s="8" t="n">
        <v>53</v>
      </c>
      <c r="D910" s="8" t="n">
        <v>23</v>
      </c>
      <c r="E910" s="8" t="n">
        <v>11</v>
      </c>
      <c r="J910" s="0" t="n">
        <f aca="false">IF(B910="муж",C910," ")</f>
        <v>53</v>
      </c>
      <c r="K910" s="0" t="str">
        <f aca="false">IF(E910&gt;20,D910,"  ")</f>
        <v>  </v>
      </c>
    </row>
    <row r="911" customFormat="false" ht="12.75" hidden="false" customHeight="false" outlineLevel="0" collapsed="false">
      <c r="A911" s="7" t="s">
        <v>916</v>
      </c>
      <c r="B911" s="8" t="s">
        <v>8</v>
      </c>
      <c r="C911" s="8" t="n">
        <v>36</v>
      </c>
      <c r="D911" s="8" t="n">
        <v>21</v>
      </c>
      <c r="E911" s="8" t="n">
        <v>7</v>
      </c>
      <c r="J911" s="0" t="n">
        <f aca="false">IF(B911="муж",C911," ")</f>
        <v>36</v>
      </c>
      <c r="K911" s="0" t="str">
        <f aca="false">IF(E911&gt;20,D911,"  ")</f>
        <v>  </v>
      </c>
    </row>
    <row r="912" customFormat="false" ht="12.75" hidden="false" customHeight="false" outlineLevel="0" collapsed="false">
      <c r="A912" s="7" t="s">
        <v>917</v>
      </c>
      <c r="B912" s="8" t="s">
        <v>6</v>
      </c>
      <c r="C912" s="8" t="n">
        <v>46</v>
      </c>
      <c r="D912" s="8" t="n">
        <v>29</v>
      </c>
      <c r="E912" s="8" t="n">
        <v>36</v>
      </c>
      <c r="J912" s="0" t="str">
        <f aca="false">IF(B912="муж",C912," ")</f>
        <v> </v>
      </c>
      <c r="K912" s="0" t="n">
        <f aca="false">IF(E912&gt;20,D912,"  ")</f>
        <v>29</v>
      </c>
    </row>
    <row r="913" customFormat="false" ht="12.75" hidden="false" customHeight="false" outlineLevel="0" collapsed="false">
      <c r="A913" s="7" t="s">
        <v>918</v>
      </c>
      <c r="B913" s="8" t="s">
        <v>8</v>
      </c>
      <c r="C913" s="8" t="n">
        <v>35</v>
      </c>
      <c r="D913" s="8" t="n">
        <v>42</v>
      </c>
      <c r="E913" s="8" t="n">
        <v>0</v>
      </c>
      <c r="J913" s="0" t="n">
        <f aca="false">IF(B913="муж",C913," ")</f>
        <v>35</v>
      </c>
      <c r="K913" s="0" t="str">
        <f aca="false">IF(E913&gt;20,D913,"  ")</f>
        <v>  </v>
      </c>
    </row>
    <row r="914" customFormat="false" ht="12.75" hidden="false" customHeight="false" outlineLevel="0" collapsed="false">
      <c r="A914" s="7" t="s">
        <v>919</v>
      </c>
      <c r="B914" s="8" t="s">
        <v>8</v>
      </c>
      <c r="C914" s="8" t="n">
        <v>32</v>
      </c>
      <c r="D914" s="8" t="n">
        <v>7</v>
      </c>
      <c r="E914" s="8" t="n">
        <v>29</v>
      </c>
      <c r="J914" s="0" t="n">
        <f aca="false">IF(B914="муж",C914," ")</f>
        <v>32</v>
      </c>
      <c r="K914" s="0" t="n">
        <f aca="false">IF(E914&gt;20,D914,"  ")</f>
        <v>7</v>
      </c>
    </row>
    <row r="915" customFormat="false" ht="12.75" hidden="false" customHeight="false" outlineLevel="0" collapsed="false">
      <c r="A915" s="7" t="s">
        <v>920</v>
      </c>
      <c r="B915" s="8" t="s">
        <v>8</v>
      </c>
      <c r="C915" s="8" t="n">
        <v>65</v>
      </c>
      <c r="D915" s="8" t="n">
        <v>18</v>
      </c>
      <c r="E915" s="8" t="n">
        <v>14</v>
      </c>
      <c r="J915" s="0" t="n">
        <f aca="false">IF(B915="муж",C915," ")</f>
        <v>65</v>
      </c>
      <c r="K915" s="0" t="str">
        <f aca="false">IF(E915&gt;20,D915,"  ")</f>
        <v>  </v>
      </c>
    </row>
    <row r="916" customFormat="false" ht="12.75" hidden="false" customHeight="false" outlineLevel="0" collapsed="false">
      <c r="A916" s="7" t="s">
        <v>921</v>
      </c>
      <c r="B916" s="8" t="s">
        <v>6</v>
      </c>
      <c r="C916" s="8" t="n">
        <v>44</v>
      </c>
      <c r="D916" s="8" t="n">
        <v>28</v>
      </c>
      <c r="E916" s="8" t="n">
        <v>47</v>
      </c>
      <c r="J916" s="0" t="str">
        <f aca="false">IF(B916="муж",C916," ")</f>
        <v> </v>
      </c>
      <c r="K916" s="0" t="n">
        <f aca="false">IF(E916&gt;20,D916,"  ")</f>
        <v>28</v>
      </c>
    </row>
    <row r="917" customFormat="false" ht="12.75" hidden="false" customHeight="false" outlineLevel="0" collapsed="false">
      <c r="A917" s="7" t="s">
        <v>922</v>
      </c>
      <c r="B917" s="8" t="s">
        <v>6</v>
      </c>
      <c r="C917" s="8" t="n">
        <v>29</v>
      </c>
      <c r="D917" s="8" t="n">
        <v>28</v>
      </c>
      <c r="E917" s="8" t="n">
        <v>26</v>
      </c>
      <c r="J917" s="0" t="str">
        <f aca="false">IF(B917="муж",C917," ")</f>
        <v> </v>
      </c>
      <c r="K917" s="0" t="n">
        <f aca="false">IF(E917&gt;20,D917,"  ")</f>
        <v>28</v>
      </c>
    </row>
    <row r="918" customFormat="false" ht="12.75" hidden="false" customHeight="false" outlineLevel="0" collapsed="false">
      <c r="A918" s="7" t="s">
        <v>923</v>
      </c>
      <c r="B918" s="8" t="s">
        <v>6</v>
      </c>
      <c r="C918" s="8" t="n">
        <v>74</v>
      </c>
      <c r="D918" s="8" t="n">
        <v>48</v>
      </c>
      <c r="E918" s="8" t="n">
        <v>35</v>
      </c>
      <c r="J918" s="0" t="str">
        <f aca="false">IF(B918="муж",C918," ")</f>
        <v> </v>
      </c>
      <c r="K918" s="0" t="n">
        <f aca="false">IF(E918&gt;20,D918,"  ")</f>
        <v>48</v>
      </c>
    </row>
    <row r="919" customFormat="false" ht="12.75" hidden="false" customHeight="false" outlineLevel="0" collapsed="false">
      <c r="A919" s="7" t="s">
        <v>924</v>
      </c>
      <c r="B919" s="8" t="s">
        <v>8</v>
      </c>
      <c r="C919" s="8" t="n">
        <v>25</v>
      </c>
      <c r="D919" s="8" t="n">
        <v>37</v>
      </c>
      <c r="E919" s="8" t="n">
        <v>28</v>
      </c>
      <c r="J919" s="0" t="n">
        <f aca="false">IF(B919="муж",C919," ")</f>
        <v>25</v>
      </c>
      <c r="K919" s="0" t="n">
        <f aca="false">IF(E919&gt;20,D919,"  ")</f>
        <v>37</v>
      </c>
    </row>
    <row r="920" customFormat="false" ht="12.75" hidden="false" customHeight="false" outlineLevel="0" collapsed="false">
      <c r="A920" s="7" t="s">
        <v>925</v>
      </c>
      <c r="B920" s="8" t="s">
        <v>6</v>
      </c>
      <c r="C920" s="8" t="n">
        <v>52</v>
      </c>
      <c r="D920" s="8" t="n">
        <v>32</v>
      </c>
      <c r="E920" s="8" t="n">
        <v>21</v>
      </c>
      <c r="J920" s="0" t="str">
        <f aca="false">IF(B920="муж",C920," ")</f>
        <v> </v>
      </c>
      <c r="K920" s="0" t="n">
        <f aca="false">IF(E920&gt;20,D920,"  ")</f>
        <v>32</v>
      </c>
    </row>
    <row r="921" customFormat="false" ht="12.75" hidden="false" customHeight="false" outlineLevel="0" collapsed="false">
      <c r="A921" s="7" t="s">
        <v>926</v>
      </c>
      <c r="B921" s="8" t="s">
        <v>6</v>
      </c>
      <c r="C921" s="8" t="n">
        <v>28</v>
      </c>
      <c r="D921" s="8" t="n">
        <v>20</v>
      </c>
      <c r="E921" s="8" t="n">
        <v>30</v>
      </c>
      <c r="J921" s="0" t="str">
        <f aca="false">IF(B921="муж",C921," ")</f>
        <v> </v>
      </c>
      <c r="K921" s="0" t="n">
        <f aca="false">IF(E921&gt;20,D921,"  ")</f>
        <v>20</v>
      </c>
    </row>
    <row r="922" customFormat="false" ht="12.75" hidden="false" customHeight="false" outlineLevel="0" collapsed="false">
      <c r="A922" s="7" t="s">
        <v>927</v>
      </c>
      <c r="B922" s="8" t="s">
        <v>6</v>
      </c>
      <c r="C922" s="8" t="n">
        <v>55</v>
      </c>
      <c r="D922" s="8" t="n">
        <v>49</v>
      </c>
      <c r="E922" s="8" t="n">
        <v>41</v>
      </c>
      <c r="J922" s="0" t="str">
        <f aca="false">IF(B922="муж",C922," ")</f>
        <v> </v>
      </c>
      <c r="K922" s="0" t="n">
        <f aca="false">IF(E922&gt;20,D922,"  ")</f>
        <v>49</v>
      </c>
    </row>
    <row r="923" customFormat="false" ht="12.75" hidden="false" customHeight="false" outlineLevel="0" collapsed="false">
      <c r="A923" s="7" t="s">
        <v>928</v>
      </c>
      <c r="B923" s="8" t="s">
        <v>6</v>
      </c>
      <c r="C923" s="8" t="n">
        <v>67</v>
      </c>
      <c r="D923" s="8" t="n">
        <v>17</v>
      </c>
      <c r="E923" s="8" t="n">
        <v>0</v>
      </c>
      <c r="J923" s="0" t="str">
        <f aca="false">IF(B923="муж",C923," ")</f>
        <v> </v>
      </c>
      <c r="K923" s="0" t="str">
        <f aca="false">IF(E923&gt;20,D923,"  ")</f>
        <v>  </v>
      </c>
    </row>
    <row r="924" customFormat="false" ht="12.75" hidden="false" customHeight="false" outlineLevel="0" collapsed="false">
      <c r="A924" s="7" t="s">
        <v>929</v>
      </c>
      <c r="B924" s="8" t="s">
        <v>8</v>
      </c>
      <c r="C924" s="8" t="n">
        <v>41</v>
      </c>
      <c r="D924" s="8" t="n">
        <v>39</v>
      </c>
      <c r="E924" s="8" t="n">
        <v>48</v>
      </c>
      <c r="J924" s="0" t="n">
        <f aca="false">IF(B924="муж",C924," ")</f>
        <v>41</v>
      </c>
      <c r="K924" s="0" t="n">
        <f aca="false">IF(E924&gt;20,D924,"  ")</f>
        <v>39</v>
      </c>
    </row>
    <row r="925" customFormat="false" ht="12.75" hidden="false" customHeight="false" outlineLevel="0" collapsed="false">
      <c r="A925" s="7" t="s">
        <v>930</v>
      </c>
      <c r="B925" s="8" t="s">
        <v>6</v>
      </c>
      <c r="C925" s="8" t="n">
        <v>43</v>
      </c>
      <c r="D925" s="8" t="n">
        <v>12</v>
      </c>
      <c r="E925" s="8" t="n">
        <v>44</v>
      </c>
      <c r="J925" s="0" t="str">
        <f aca="false">IF(B925="муж",C925," ")</f>
        <v> </v>
      </c>
      <c r="K925" s="0" t="n">
        <f aca="false">IF(E925&gt;20,D925,"  ")</f>
        <v>12</v>
      </c>
    </row>
    <row r="926" customFormat="false" ht="12.75" hidden="false" customHeight="false" outlineLevel="0" collapsed="false">
      <c r="A926" s="7" t="s">
        <v>931</v>
      </c>
      <c r="B926" s="8" t="s">
        <v>6</v>
      </c>
      <c r="C926" s="8" t="n">
        <v>54</v>
      </c>
      <c r="D926" s="8" t="n">
        <v>3</v>
      </c>
      <c r="E926" s="8" t="n">
        <v>44</v>
      </c>
      <c r="J926" s="0" t="str">
        <f aca="false">IF(B926="муж",C926," ")</f>
        <v> </v>
      </c>
      <c r="K926" s="0" t="n">
        <f aca="false">IF(E926&gt;20,D926,"  ")</f>
        <v>3</v>
      </c>
    </row>
    <row r="927" customFormat="false" ht="12.75" hidden="false" customHeight="false" outlineLevel="0" collapsed="false">
      <c r="A927" s="7" t="s">
        <v>932</v>
      </c>
      <c r="B927" s="8" t="s">
        <v>8</v>
      </c>
      <c r="C927" s="8" t="n">
        <v>59</v>
      </c>
      <c r="D927" s="8" t="n">
        <v>10</v>
      </c>
      <c r="E927" s="8" t="n">
        <v>31</v>
      </c>
      <c r="J927" s="0" t="n">
        <f aca="false">IF(B927="муж",C927," ")</f>
        <v>59</v>
      </c>
      <c r="K927" s="0" t="n">
        <f aca="false">IF(E927&gt;20,D927,"  ")</f>
        <v>10</v>
      </c>
    </row>
    <row r="928" customFormat="false" ht="12.75" hidden="false" customHeight="false" outlineLevel="0" collapsed="false">
      <c r="A928" s="7" t="s">
        <v>933</v>
      </c>
      <c r="B928" s="8" t="s">
        <v>6</v>
      </c>
      <c r="C928" s="8" t="n">
        <v>49</v>
      </c>
      <c r="D928" s="8" t="n">
        <v>41</v>
      </c>
      <c r="E928" s="8" t="n">
        <v>49</v>
      </c>
      <c r="J928" s="0" t="str">
        <f aca="false">IF(B928="муж",C928," ")</f>
        <v> </v>
      </c>
      <c r="K928" s="0" t="n">
        <f aca="false">IF(E928&gt;20,D928,"  ")</f>
        <v>41</v>
      </c>
    </row>
    <row r="929" customFormat="false" ht="12.75" hidden="false" customHeight="false" outlineLevel="0" collapsed="false">
      <c r="A929" s="7" t="s">
        <v>934</v>
      </c>
      <c r="B929" s="8" t="s">
        <v>6</v>
      </c>
      <c r="C929" s="8" t="n">
        <v>29</v>
      </c>
      <c r="D929" s="8" t="n">
        <v>36</v>
      </c>
      <c r="E929" s="8" t="n">
        <v>20</v>
      </c>
      <c r="J929" s="0" t="str">
        <f aca="false">IF(B929="муж",C929," ")</f>
        <v> </v>
      </c>
      <c r="K929" s="0" t="str">
        <f aca="false">IF(E929&gt;20,D929,"  ")</f>
        <v>  </v>
      </c>
    </row>
    <row r="930" customFormat="false" ht="12.75" hidden="false" customHeight="false" outlineLevel="0" collapsed="false">
      <c r="A930" s="7" t="s">
        <v>935</v>
      </c>
      <c r="B930" s="8" t="s">
        <v>6</v>
      </c>
      <c r="C930" s="8" t="n">
        <v>60</v>
      </c>
      <c r="D930" s="8" t="n">
        <v>36</v>
      </c>
      <c r="E930" s="8" t="n">
        <v>25</v>
      </c>
      <c r="J930" s="0" t="str">
        <f aca="false">IF(B930="муж",C930," ")</f>
        <v> </v>
      </c>
      <c r="K930" s="0" t="n">
        <f aca="false">IF(E930&gt;20,D930,"  ")</f>
        <v>36</v>
      </c>
    </row>
    <row r="931" customFormat="false" ht="12.75" hidden="false" customHeight="false" outlineLevel="0" collapsed="false">
      <c r="A931" s="7" t="s">
        <v>936</v>
      </c>
      <c r="B931" s="8" t="s">
        <v>8</v>
      </c>
      <c r="C931" s="8" t="n">
        <v>36</v>
      </c>
      <c r="D931" s="8" t="n">
        <v>15</v>
      </c>
      <c r="E931" s="8" t="n">
        <v>31</v>
      </c>
      <c r="J931" s="0" t="n">
        <f aca="false">IF(B931="муж",C931," ")</f>
        <v>36</v>
      </c>
      <c r="K931" s="0" t="n">
        <f aca="false">IF(E931&gt;20,D931,"  ")</f>
        <v>15</v>
      </c>
    </row>
    <row r="932" customFormat="false" ht="12.75" hidden="false" customHeight="false" outlineLevel="0" collapsed="false">
      <c r="A932" s="7" t="s">
        <v>937</v>
      </c>
      <c r="B932" s="8" t="s">
        <v>8</v>
      </c>
      <c r="C932" s="8" t="n">
        <v>72</v>
      </c>
      <c r="D932" s="8" t="n">
        <v>5</v>
      </c>
      <c r="E932" s="8" t="n">
        <v>8</v>
      </c>
      <c r="J932" s="0" t="n">
        <f aca="false">IF(B932="муж",C932," ")</f>
        <v>72</v>
      </c>
      <c r="K932" s="0" t="str">
        <f aca="false">IF(E932&gt;20,D932,"  ")</f>
        <v>  </v>
      </c>
    </row>
    <row r="933" customFormat="false" ht="12.75" hidden="false" customHeight="false" outlineLevel="0" collapsed="false">
      <c r="A933" s="7" t="s">
        <v>938</v>
      </c>
      <c r="B933" s="8" t="s">
        <v>6</v>
      </c>
      <c r="C933" s="8" t="n">
        <v>41</v>
      </c>
      <c r="D933" s="8" t="n">
        <v>33</v>
      </c>
      <c r="E933" s="8" t="n">
        <v>42</v>
      </c>
      <c r="J933" s="0" t="str">
        <f aca="false">IF(B933="муж",C933," ")</f>
        <v> </v>
      </c>
      <c r="K933" s="0" t="n">
        <f aca="false">IF(E933&gt;20,D933,"  ")</f>
        <v>33</v>
      </c>
    </row>
    <row r="934" customFormat="false" ht="12.75" hidden="false" customHeight="false" outlineLevel="0" collapsed="false">
      <c r="A934" s="7" t="s">
        <v>939</v>
      </c>
      <c r="B934" s="8" t="s">
        <v>8</v>
      </c>
      <c r="C934" s="8" t="n">
        <v>56</v>
      </c>
      <c r="D934" s="8" t="n">
        <v>3</v>
      </c>
      <c r="E934" s="8" t="n">
        <v>28</v>
      </c>
      <c r="J934" s="0" t="n">
        <f aca="false">IF(B934="муж",C934," ")</f>
        <v>56</v>
      </c>
      <c r="K934" s="0" t="n">
        <f aca="false">IF(E934&gt;20,D934,"  ")</f>
        <v>3</v>
      </c>
    </row>
    <row r="935" customFormat="false" ht="12.75" hidden="false" customHeight="false" outlineLevel="0" collapsed="false">
      <c r="A935" s="7" t="s">
        <v>940</v>
      </c>
      <c r="B935" s="8" t="s">
        <v>8</v>
      </c>
      <c r="C935" s="8" t="n">
        <v>65</v>
      </c>
      <c r="D935" s="8" t="n">
        <v>24</v>
      </c>
      <c r="E935" s="8" t="n">
        <v>10</v>
      </c>
      <c r="J935" s="0" t="n">
        <f aca="false">IF(B935="муж",C935," ")</f>
        <v>65</v>
      </c>
      <c r="K935" s="0" t="str">
        <f aca="false">IF(E935&gt;20,D935,"  ")</f>
        <v>  </v>
      </c>
    </row>
    <row r="936" customFormat="false" ht="12.75" hidden="false" customHeight="false" outlineLevel="0" collapsed="false">
      <c r="A936" s="7" t="s">
        <v>941</v>
      </c>
      <c r="B936" s="8" t="s">
        <v>6</v>
      </c>
      <c r="C936" s="8" t="n">
        <v>45</v>
      </c>
      <c r="D936" s="8" t="n">
        <v>3</v>
      </c>
      <c r="E936" s="8" t="n">
        <v>47</v>
      </c>
      <c r="J936" s="0" t="str">
        <f aca="false">IF(B936="муж",C936," ")</f>
        <v> </v>
      </c>
      <c r="K936" s="0" t="n">
        <f aca="false">IF(E936&gt;20,D936,"  ")</f>
        <v>3</v>
      </c>
    </row>
    <row r="937" customFormat="false" ht="12.75" hidden="false" customHeight="false" outlineLevel="0" collapsed="false">
      <c r="A937" s="7" t="s">
        <v>942</v>
      </c>
      <c r="B937" s="8" t="s">
        <v>6</v>
      </c>
      <c r="C937" s="8" t="n">
        <v>16</v>
      </c>
      <c r="D937" s="8" t="n">
        <v>8</v>
      </c>
      <c r="E937" s="8" t="n">
        <v>26</v>
      </c>
      <c r="J937" s="0" t="str">
        <f aca="false">IF(B937="муж",C937," ")</f>
        <v> </v>
      </c>
      <c r="K937" s="0" t="n">
        <f aca="false">IF(E937&gt;20,D937,"  ")</f>
        <v>8</v>
      </c>
    </row>
    <row r="938" customFormat="false" ht="12.75" hidden="false" customHeight="false" outlineLevel="0" collapsed="false">
      <c r="A938" s="7" t="s">
        <v>943</v>
      </c>
      <c r="B938" s="8" t="s">
        <v>6</v>
      </c>
      <c r="C938" s="8" t="n">
        <v>57</v>
      </c>
      <c r="D938" s="8" t="n">
        <v>34</v>
      </c>
      <c r="E938" s="8" t="n">
        <v>37</v>
      </c>
      <c r="J938" s="0" t="str">
        <f aca="false">IF(B938="муж",C938," ")</f>
        <v> </v>
      </c>
      <c r="K938" s="0" t="n">
        <f aca="false">IF(E938&gt;20,D938,"  ")</f>
        <v>34</v>
      </c>
    </row>
    <row r="939" customFormat="false" ht="12.75" hidden="false" customHeight="false" outlineLevel="0" collapsed="false">
      <c r="A939" s="7" t="s">
        <v>944</v>
      </c>
      <c r="B939" s="8" t="s">
        <v>8</v>
      </c>
      <c r="C939" s="8" t="n">
        <v>16</v>
      </c>
      <c r="D939" s="8" t="n">
        <v>38</v>
      </c>
      <c r="E939" s="8" t="n">
        <v>9</v>
      </c>
      <c r="J939" s="0" t="n">
        <f aca="false">IF(B939="муж",C939," ")</f>
        <v>16</v>
      </c>
      <c r="K939" s="0" t="str">
        <f aca="false">IF(E939&gt;20,D939,"  ")</f>
        <v>  </v>
      </c>
    </row>
    <row r="940" customFormat="false" ht="12.75" hidden="false" customHeight="false" outlineLevel="0" collapsed="false">
      <c r="A940" s="7" t="s">
        <v>945</v>
      </c>
      <c r="B940" s="8" t="s">
        <v>6</v>
      </c>
      <c r="C940" s="8" t="n">
        <v>39</v>
      </c>
      <c r="D940" s="8" t="n">
        <v>43</v>
      </c>
      <c r="E940" s="8" t="n">
        <v>5</v>
      </c>
      <c r="J940" s="0" t="str">
        <f aca="false">IF(B940="муж",C940," ")</f>
        <v> </v>
      </c>
      <c r="K940" s="0" t="str">
        <f aca="false">IF(E940&gt;20,D940,"  ")</f>
        <v>  </v>
      </c>
    </row>
    <row r="941" customFormat="false" ht="12.75" hidden="false" customHeight="false" outlineLevel="0" collapsed="false">
      <c r="A941" s="7" t="s">
        <v>946</v>
      </c>
      <c r="B941" s="8" t="s">
        <v>8</v>
      </c>
      <c r="C941" s="8" t="n">
        <v>25</v>
      </c>
      <c r="D941" s="8" t="n">
        <v>32</v>
      </c>
      <c r="E941" s="8" t="n">
        <v>1</v>
      </c>
      <c r="J941" s="0" t="n">
        <f aca="false">IF(B941="муж",C941," ")</f>
        <v>25</v>
      </c>
      <c r="K941" s="0" t="str">
        <f aca="false">IF(E941&gt;20,D941,"  ")</f>
        <v>  </v>
      </c>
    </row>
    <row r="942" customFormat="false" ht="12.75" hidden="false" customHeight="false" outlineLevel="0" collapsed="false">
      <c r="A942" s="7" t="s">
        <v>947</v>
      </c>
      <c r="B942" s="8" t="s">
        <v>8</v>
      </c>
      <c r="C942" s="8" t="n">
        <v>49</v>
      </c>
      <c r="D942" s="8" t="n">
        <v>2</v>
      </c>
      <c r="E942" s="8" t="n">
        <v>5</v>
      </c>
      <c r="J942" s="0" t="n">
        <f aca="false">IF(B942="муж",C942," ")</f>
        <v>49</v>
      </c>
      <c r="K942" s="0" t="str">
        <f aca="false">IF(E942&gt;20,D942,"  ")</f>
        <v>  </v>
      </c>
    </row>
    <row r="943" customFormat="false" ht="12.75" hidden="false" customHeight="false" outlineLevel="0" collapsed="false">
      <c r="A943" s="7" t="s">
        <v>948</v>
      </c>
      <c r="B943" s="8" t="s">
        <v>8</v>
      </c>
      <c r="C943" s="8" t="n">
        <v>18</v>
      </c>
      <c r="D943" s="8" t="n">
        <v>0</v>
      </c>
      <c r="E943" s="8" t="n">
        <v>8</v>
      </c>
      <c r="J943" s="0" t="n">
        <f aca="false">IF(B943="муж",C943," ")</f>
        <v>18</v>
      </c>
      <c r="K943" s="0" t="str">
        <f aca="false">IF(E943&gt;20,D943,"  ")</f>
        <v>  </v>
      </c>
    </row>
    <row r="944" customFormat="false" ht="12.75" hidden="false" customHeight="false" outlineLevel="0" collapsed="false">
      <c r="A944" s="7" t="s">
        <v>949</v>
      </c>
      <c r="B944" s="8" t="s">
        <v>8</v>
      </c>
      <c r="C944" s="8" t="n">
        <v>51</v>
      </c>
      <c r="D944" s="8" t="n">
        <v>19</v>
      </c>
      <c r="E944" s="8" t="n">
        <v>28</v>
      </c>
      <c r="J944" s="0" t="n">
        <f aca="false">IF(B944="муж",C944," ")</f>
        <v>51</v>
      </c>
      <c r="K944" s="0" t="n">
        <f aca="false">IF(E944&gt;20,D944,"  ")</f>
        <v>19</v>
      </c>
    </row>
    <row r="945" customFormat="false" ht="12.75" hidden="false" customHeight="false" outlineLevel="0" collapsed="false">
      <c r="A945" s="7" t="s">
        <v>950</v>
      </c>
      <c r="B945" s="8" t="s">
        <v>6</v>
      </c>
      <c r="C945" s="8" t="n">
        <v>19</v>
      </c>
      <c r="D945" s="8" t="n">
        <v>10</v>
      </c>
      <c r="E945" s="8" t="n">
        <v>50</v>
      </c>
      <c r="J945" s="0" t="str">
        <f aca="false">IF(B945="муж",C945," ")</f>
        <v> </v>
      </c>
      <c r="K945" s="0" t="n">
        <f aca="false">IF(E945&gt;20,D945,"  ")</f>
        <v>10</v>
      </c>
    </row>
    <row r="946" customFormat="false" ht="12.75" hidden="false" customHeight="false" outlineLevel="0" collapsed="false">
      <c r="A946" s="7" t="s">
        <v>951</v>
      </c>
      <c r="B946" s="8" t="s">
        <v>8</v>
      </c>
      <c r="C946" s="8" t="n">
        <v>39</v>
      </c>
      <c r="D946" s="8" t="n">
        <v>6</v>
      </c>
      <c r="E946" s="8" t="n">
        <v>33</v>
      </c>
      <c r="J946" s="0" t="n">
        <f aca="false">IF(B946="муж",C946," ")</f>
        <v>39</v>
      </c>
      <c r="K946" s="0" t="n">
        <f aca="false">IF(E946&gt;20,D946,"  ")</f>
        <v>6</v>
      </c>
    </row>
    <row r="947" customFormat="false" ht="12.75" hidden="false" customHeight="false" outlineLevel="0" collapsed="false">
      <c r="A947" s="7" t="s">
        <v>952</v>
      </c>
      <c r="B947" s="8" t="s">
        <v>6</v>
      </c>
      <c r="C947" s="8" t="n">
        <v>35</v>
      </c>
      <c r="D947" s="8" t="n">
        <v>45</v>
      </c>
      <c r="E947" s="8" t="n">
        <v>6</v>
      </c>
      <c r="J947" s="0" t="str">
        <f aca="false">IF(B947="муж",C947," ")</f>
        <v> </v>
      </c>
      <c r="K947" s="0" t="str">
        <f aca="false">IF(E947&gt;20,D947,"  ")</f>
        <v>  </v>
      </c>
    </row>
    <row r="948" customFormat="false" ht="12.75" hidden="false" customHeight="false" outlineLevel="0" collapsed="false">
      <c r="A948" s="7" t="s">
        <v>953</v>
      </c>
      <c r="B948" s="8" t="s">
        <v>8</v>
      </c>
      <c r="C948" s="8" t="n">
        <v>47</v>
      </c>
      <c r="D948" s="8" t="n">
        <v>32</v>
      </c>
      <c r="E948" s="8" t="n">
        <v>42</v>
      </c>
      <c r="J948" s="0" t="n">
        <f aca="false">IF(B948="муж",C948," ")</f>
        <v>47</v>
      </c>
      <c r="K948" s="0" t="n">
        <f aca="false">IF(E948&gt;20,D948,"  ")</f>
        <v>32</v>
      </c>
    </row>
    <row r="949" customFormat="false" ht="12.75" hidden="false" customHeight="false" outlineLevel="0" collapsed="false">
      <c r="A949" s="7" t="s">
        <v>954</v>
      </c>
      <c r="B949" s="8" t="s">
        <v>6</v>
      </c>
      <c r="C949" s="8" t="n">
        <v>27</v>
      </c>
      <c r="D949" s="8" t="n">
        <v>47</v>
      </c>
      <c r="E949" s="8" t="n">
        <v>9</v>
      </c>
      <c r="J949" s="0" t="str">
        <f aca="false">IF(B949="муж",C949," ")</f>
        <v> </v>
      </c>
      <c r="K949" s="0" t="str">
        <f aca="false">IF(E949&gt;20,D949,"  ")</f>
        <v>  </v>
      </c>
    </row>
    <row r="950" customFormat="false" ht="12.75" hidden="false" customHeight="false" outlineLevel="0" collapsed="false">
      <c r="A950" s="7" t="s">
        <v>955</v>
      </c>
      <c r="B950" s="8" t="s">
        <v>6</v>
      </c>
      <c r="C950" s="8" t="n">
        <v>74</v>
      </c>
      <c r="D950" s="8" t="n">
        <v>28</v>
      </c>
      <c r="E950" s="8" t="n">
        <v>30</v>
      </c>
      <c r="J950" s="0" t="str">
        <f aca="false">IF(B950="муж",C950," ")</f>
        <v> </v>
      </c>
      <c r="K950" s="0" t="n">
        <f aca="false">IF(E950&gt;20,D950,"  ")</f>
        <v>28</v>
      </c>
    </row>
    <row r="951" customFormat="false" ht="12.75" hidden="false" customHeight="false" outlineLevel="0" collapsed="false">
      <c r="A951" s="7" t="s">
        <v>956</v>
      </c>
      <c r="B951" s="8" t="s">
        <v>8</v>
      </c>
      <c r="C951" s="8" t="n">
        <v>20</v>
      </c>
      <c r="D951" s="8" t="n">
        <v>47</v>
      </c>
      <c r="E951" s="8" t="n">
        <v>39</v>
      </c>
      <c r="J951" s="0" t="n">
        <f aca="false">IF(B951="муж",C951," ")</f>
        <v>20</v>
      </c>
      <c r="K951" s="0" t="n">
        <f aca="false">IF(E951&gt;20,D951,"  ")</f>
        <v>47</v>
      </c>
    </row>
    <row r="952" customFormat="false" ht="12.75" hidden="false" customHeight="false" outlineLevel="0" collapsed="false">
      <c r="A952" s="7" t="s">
        <v>957</v>
      </c>
      <c r="B952" s="8" t="s">
        <v>8</v>
      </c>
      <c r="C952" s="8" t="n">
        <v>40</v>
      </c>
      <c r="D952" s="8" t="n">
        <v>26</v>
      </c>
      <c r="E952" s="8" t="n">
        <v>33</v>
      </c>
      <c r="J952" s="0" t="n">
        <f aca="false">IF(B952="муж",C952," ")</f>
        <v>40</v>
      </c>
      <c r="K952" s="0" t="n">
        <f aca="false">IF(E952&gt;20,D952,"  ")</f>
        <v>26</v>
      </c>
    </row>
    <row r="953" customFormat="false" ht="12.75" hidden="false" customHeight="false" outlineLevel="0" collapsed="false">
      <c r="A953" s="7" t="s">
        <v>958</v>
      </c>
      <c r="B953" s="8" t="s">
        <v>6</v>
      </c>
      <c r="C953" s="8" t="n">
        <v>58</v>
      </c>
      <c r="D953" s="8" t="n">
        <v>30</v>
      </c>
      <c r="E953" s="8" t="n">
        <v>13</v>
      </c>
      <c r="J953" s="0" t="str">
        <f aca="false">IF(B953="муж",C953," ")</f>
        <v> </v>
      </c>
      <c r="K953" s="0" t="str">
        <f aca="false">IF(E953&gt;20,D953,"  ")</f>
        <v>  </v>
      </c>
    </row>
    <row r="954" customFormat="false" ht="12.75" hidden="false" customHeight="false" outlineLevel="0" collapsed="false">
      <c r="A954" s="7" t="s">
        <v>959</v>
      </c>
      <c r="B954" s="8" t="s">
        <v>8</v>
      </c>
      <c r="C954" s="8" t="n">
        <v>64</v>
      </c>
      <c r="D954" s="8" t="n">
        <v>11</v>
      </c>
      <c r="E954" s="8" t="n">
        <v>44</v>
      </c>
      <c r="J954" s="0" t="n">
        <f aca="false">IF(B954="муж",C954," ")</f>
        <v>64</v>
      </c>
      <c r="K954" s="0" t="n">
        <f aca="false">IF(E954&gt;20,D954,"  ")</f>
        <v>11</v>
      </c>
    </row>
    <row r="955" customFormat="false" ht="12.75" hidden="false" customHeight="false" outlineLevel="0" collapsed="false">
      <c r="A955" s="7" t="s">
        <v>960</v>
      </c>
      <c r="B955" s="8" t="s">
        <v>8</v>
      </c>
      <c r="C955" s="8" t="n">
        <v>34</v>
      </c>
      <c r="D955" s="8" t="n">
        <v>37</v>
      </c>
      <c r="E955" s="8" t="n">
        <v>38</v>
      </c>
      <c r="J955" s="0" t="n">
        <f aca="false">IF(B955="муж",C955," ")</f>
        <v>34</v>
      </c>
      <c r="K955" s="0" t="n">
        <f aca="false">IF(E955&gt;20,D955,"  ")</f>
        <v>37</v>
      </c>
    </row>
    <row r="956" customFormat="false" ht="12.75" hidden="false" customHeight="false" outlineLevel="0" collapsed="false">
      <c r="A956" s="7" t="s">
        <v>961</v>
      </c>
      <c r="B956" s="8" t="s">
        <v>6</v>
      </c>
      <c r="C956" s="8" t="n">
        <v>44</v>
      </c>
      <c r="D956" s="8" t="n">
        <v>34</v>
      </c>
      <c r="E956" s="8" t="n">
        <v>34</v>
      </c>
      <c r="J956" s="0" t="str">
        <f aca="false">IF(B956="муж",C956," ")</f>
        <v> </v>
      </c>
      <c r="K956" s="0" t="n">
        <f aca="false">IF(E956&gt;20,D956,"  ")</f>
        <v>34</v>
      </c>
    </row>
    <row r="957" customFormat="false" ht="12.75" hidden="false" customHeight="false" outlineLevel="0" collapsed="false">
      <c r="A957" s="7" t="s">
        <v>962</v>
      </c>
      <c r="B957" s="8" t="s">
        <v>6</v>
      </c>
      <c r="C957" s="8" t="n">
        <v>28</v>
      </c>
      <c r="D957" s="8" t="n">
        <v>11</v>
      </c>
      <c r="E957" s="8" t="n">
        <v>21</v>
      </c>
      <c r="J957" s="0" t="str">
        <f aca="false">IF(B957="муж",C957," ")</f>
        <v> </v>
      </c>
      <c r="K957" s="0" t="n">
        <f aca="false">IF(E957&gt;20,D957,"  ")</f>
        <v>11</v>
      </c>
    </row>
    <row r="958" customFormat="false" ht="12.75" hidden="false" customHeight="false" outlineLevel="0" collapsed="false">
      <c r="A958" s="7" t="s">
        <v>963</v>
      </c>
      <c r="B958" s="8" t="s">
        <v>6</v>
      </c>
      <c r="C958" s="8" t="n">
        <v>45</v>
      </c>
      <c r="D958" s="8" t="n">
        <v>31</v>
      </c>
      <c r="E958" s="8" t="n">
        <v>4</v>
      </c>
      <c r="J958" s="0" t="str">
        <f aca="false">IF(B958="муж",C958," ")</f>
        <v> </v>
      </c>
      <c r="K958" s="0" t="str">
        <f aca="false">IF(E958&gt;20,D958,"  ")</f>
        <v>  </v>
      </c>
    </row>
    <row r="959" customFormat="false" ht="12.75" hidden="false" customHeight="false" outlineLevel="0" collapsed="false">
      <c r="A959" s="7" t="s">
        <v>964</v>
      </c>
      <c r="B959" s="8" t="s">
        <v>8</v>
      </c>
      <c r="C959" s="8" t="n">
        <v>26</v>
      </c>
      <c r="D959" s="8" t="n">
        <v>5</v>
      </c>
      <c r="E959" s="8" t="n">
        <v>39</v>
      </c>
      <c r="J959" s="0" t="n">
        <f aca="false">IF(B959="муж",C959," ")</f>
        <v>26</v>
      </c>
      <c r="K959" s="0" t="n">
        <f aca="false">IF(E959&gt;20,D959,"  ")</f>
        <v>5</v>
      </c>
    </row>
    <row r="960" customFormat="false" ht="12.75" hidden="false" customHeight="false" outlineLevel="0" collapsed="false">
      <c r="A960" s="7" t="s">
        <v>965</v>
      </c>
      <c r="B960" s="8" t="s">
        <v>6</v>
      </c>
      <c r="C960" s="8" t="n">
        <v>62</v>
      </c>
      <c r="D960" s="8" t="n">
        <v>40</v>
      </c>
      <c r="E960" s="8" t="n">
        <v>20</v>
      </c>
      <c r="J960" s="0" t="str">
        <f aca="false">IF(B960="муж",C960," ")</f>
        <v> </v>
      </c>
      <c r="K960" s="0" t="str">
        <f aca="false">IF(E960&gt;20,D960,"  ")</f>
        <v>  </v>
      </c>
    </row>
    <row r="961" customFormat="false" ht="12.75" hidden="false" customHeight="false" outlineLevel="0" collapsed="false">
      <c r="A961" s="7" t="s">
        <v>966</v>
      </c>
      <c r="B961" s="8" t="s">
        <v>6</v>
      </c>
      <c r="C961" s="8" t="n">
        <v>73</v>
      </c>
      <c r="D961" s="8" t="n">
        <v>44</v>
      </c>
      <c r="E961" s="8" t="n">
        <v>2</v>
      </c>
      <c r="J961" s="0" t="str">
        <f aca="false">IF(B961="муж",C961," ")</f>
        <v> </v>
      </c>
      <c r="K961" s="0" t="str">
        <f aca="false">IF(E961&gt;20,D961,"  ")</f>
        <v>  </v>
      </c>
    </row>
    <row r="962" customFormat="false" ht="12.75" hidden="false" customHeight="false" outlineLevel="0" collapsed="false">
      <c r="A962" s="7" t="s">
        <v>967</v>
      </c>
      <c r="B962" s="8" t="s">
        <v>8</v>
      </c>
      <c r="C962" s="8" t="n">
        <v>38</v>
      </c>
      <c r="D962" s="8" t="n">
        <v>23</v>
      </c>
      <c r="E962" s="8" t="n">
        <v>41</v>
      </c>
      <c r="J962" s="0" t="n">
        <f aca="false">IF(B962="муж",C962," ")</f>
        <v>38</v>
      </c>
      <c r="K962" s="0" t="n">
        <f aca="false">IF(E962&gt;20,D962,"  ")</f>
        <v>23</v>
      </c>
    </row>
    <row r="963" customFormat="false" ht="12.75" hidden="false" customHeight="false" outlineLevel="0" collapsed="false">
      <c r="A963" s="7" t="s">
        <v>968</v>
      </c>
      <c r="B963" s="8" t="s">
        <v>8</v>
      </c>
      <c r="C963" s="8" t="n">
        <v>37</v>
      </c>
      <c r="D963" s="8" t="n">
        <v>41</v>
      </c>
      <c r="E963" s="8" t="n">
        <v>41</v>
      </c>
      <c r="J963" s="0" t="n">
        <f aca="false">IF(B963="муж",C963," ")</f>
        <v>37</v>
      </c>
      <c r="K963" s="0" t="n">
        <f aca="false">IF(E963&gt;20,D963,"  ")</f>
        <v>41</v>
      </c>
    </row>
    <row r="964" customFormat="false" ht="12.75" hidden="false" customHeight="false" outlineLevel="0" collapsed="false">
      <c r="A964" s="7" t="s">
        <v>969</v>
      </c>
      <c r="B964" s="8" t="s">
        <v>8</v>
      </c>
      <c r="C964" s="8" t="n">
        <v>41</v>
      </c>
      <c r="D964" s="8" t="n">
        <v>14</v>
      </c>
      <c r="E964" s="8" t="n">
        <v>26</v>
      </c>
      <c r="J964" s="0" t="n">
        <f aca="false">IF(B964="муж",C964," ")</f>
        <v>41</v>
      </c>
      <c r="K964" s="0" t="n">
        <f aca="false">IF(E964&gt;20,D964,"  ")</f>
        <v>14</v>
      </c>
    </row>
    <row r="965" customFormat="false" ht="12.75" hidden="false" customHeight="false" outlineLevel="0" collapsed="false">
      <c r="A965" s="7" t="s">
        <v>970</v>
      </c>
      <c r="B965" s="8" t="s">
        <v>6</v>
      </c>
      <c r="C965" s="8" t="n">
        <v>16</v>
      </c>
      <c r="D965" s="8" t="n">
        <v>29</v>
      </c>
      <c r="E965" s="8" t="n">
        <v>12</v>
      </c>
      <c r="J965" s="0" t="str">
        <f aca="false">IF(B965="муж",C965," ")</f>
        <v> </v>
      </c>
      <c r="K965" s="0" t="str">
        <f aca="false">IF(E965&gt;20,D965,"  ")</f>
        <v>  </v>
      </c>
    </row>
    <row r="966" customFormat="false" ht="12.75" hidden="false" customHeight="false" outlineLevel="0" collapsed="false">
      <c r="A966" s="7" t="s">
        <v>971</v>
      </c>
      <c r="B966" s="8" t="s">
        <v>6</v>
      </c>
      <c r="C966" s="8" t="n">
        <v>27</v>
      </c>
      <c r="D966" s="8" t="n">
        <v>8</v>
      </c>
      <c r="E966" s="8" t="n">
        <v>50</v>
      </c>
      <c r="J966" s="0" t="str">
        <f aca="false">IF(B966="муж",C966," ")</f>
        <v> </v>
      </c>
      <c r="K966" s="0" t="n">
        <f aca="false">IF(E966&gt;20,D966,"  ")</f>
        <v>8</v>
      </c>
    </row>
    <row r="967" customFormat="false" ht="12.75" hidden="false" customHeight="false" outlineLevel="0" collapsed="false">
      <c r="A967" s="7" t="s">
        <v>972</v>
      </c>
      <c r="B967" s="8" t="s">
        <v>6</v>
      </c>
      <c r="C967" s="8" t="n">
        <v>27</v>
      </c>
      <c r="D967" s="8" t="n">
        <v>44</v>
      </c>
      <c r="E967" s="8" t="n">
        <v>49</v>
      </c>
      <c r="J967" s="0" t="str">
        <f aca="false">IF(B967="муж",C967," ")</f>
        <v> </v>
      </c>
      <c r="K967" s="0" t="n">
        <f aca="false">IF(E967&gt;20,D967,"  ")</f>
        <v>44</v>
      </c>
    </row>
    <row r="968" customFormat="false" ht="12.75" hidden="false" customHeight="false" outlineLevel="0" collapsed="false">
      <c r="A968" s="7" t="s">
        <v>973</v>
      </c>
      <c r="B968" s="8" t="s">
        <v>6</v>
      </c>
      <c r="C968" s="8" t="n">
        <v>59</v>
      </c>
      <c r="D968" s="8" t="n">
        <v>42</v>
      </c>
      <c r="E968" s="8" t="n">
        <v>47</v>
      </c>
      <c r="J968" s="0" t="str">
        <f aca="false">IF(B968="муж",C968," ")</f>
        <v> </v>
      </c>
      <c r="K968" s="0" t="n">
        <f aca="false">IF(E968&gt;20,D968,"  ")</f>
        <v>42</v>
      </c>
    </row>
    <row r="969" customFormat="false" ht="12.75" hidden="false" customHeight="false" outlineLevel="0" collapsed="false">
      <c r="A969" s="7" t="s">
        <v>974</v>
      </c>
      <c r="B969" s="8" t="s">
        <v>8</v>
      </c>
      <c r="C969" s="8" t="n">
        <v>68</v>
      </c>
      <c r="D969" s="8" t="n">
        <v>13</v>
      </c>
      <c r="E969" s="8" t="n">
        <v>4</v>
      </c>
      <c r="J969" s="0" t="n">
        <f aca="false">IF(B969="муж",C969," ")</f>
        <v>68</v>
      </c>
      <c r="K969" s="0" t="str">
        <f aca="false">IF(E969&gt;20,D969,"  ")</f>
        <v>  </v>
      </c>
    </row>
    <row r="970" customFormat="false" ht="12.75" hidden="false" customHeight="false" outlineLevel="0" collapsed="false">
      <c r="A970" s="7" t="s">
        <v>975</v>
      </c>
      <c r="B970" s="8" t="s">
        <v>6</v>
      </c>
      <c r="C970" s="8" t="n">
        <v>61</v>
      </c>
      <c r="D970" s="8" t="n">
        <v>22</v>
      </c>
      <c r="E970" s="8" t="n">
        <v>39</v>
      </c>
      <c r="J970" s="0" t="str">
        <f aca="false">IF(B970="муж",C970," ")</f>
        <v> </v>
      </c>
      <c r="K970" s="0" t="n">
        <f aca="false">IF(E970&gt;20,D970,"  ")</f>
        <v>22</v>
      </c>
    </row>
    <row r="971" customFormat="false" ht="12.75" hidden="false" customHeight="false" outlineLevel="0" collapsed="false">
      <c r="A971" s="7" t="s">
        <v>976</v>
      </c>
      <c r="B971" s="8" t="s">
        <v>6</v>
      </c>
      <c r="C971" s="8" t="n">
        <v>40</v>
      </c>
      <c r="D971" s="8" t="n">
        <v>19</v>
      </c>
      <c r="E971" s="8" t="n">
        <v>15</v>
      </c>
      <c r="J971" s="0" t="str">
        <f aca="false">IF(B971="муж",C971," ")</f>
        <v> </v>
      </c>
      <c r="K971" s="0" t="str">
        <f aca="false">IF(E971&gt;20,D971,"  ")</f>
        <v>  </v>
      </c>
    </row>
    <row r="972" customFormat="false" ht="12.75" hidden="false" customHeight="false" outlineLevel="0" collapsed="false">
      <c r="A972" s="7" t="s">
        <v>977</v>
      </c>
      <c r="B972" s="8" t="s">
        <v>6</v>
      </c>
      <c r="C972" s="8" t="n">
        <v>49</v>
      </c>
      <c r="D972" s="8" t="n">
        <v>44</v>
      </c>
      <c r="E972" s="8" t="n">
        <v>42</v>
      </c>
      <c r="J972" s="0" t="str">
        <f aca="false">IF(B972="муж",C972," ")</f>
        <v> </v>
      </c>
      <c r="K972" s="0" t="n">
        <f aca="false">IF(E972&gt;20,D972,"  ")</f>
        <v>44</v>
      </c>
    </row>
    <row r="973" customFormat="false" ht="12.75" hidden="false" customHeight="false" outlineLevel="0" collapsed="false">
      <c r="A973" s="7" t="s">
        <v>978</v>
      </c>
      <c r="B973" s="8" t="s">
        <v>6</v>
      </c>
      <c r="C973" s="8" t="n">
        <v>36</v>
      </c>
      <c r="D973" s="8" t="n">
        <v>39</v>
      </c>
      <c r="E973" s="8" t="n">
        <v>8</v>
      </c>
      <c r="J973" s="0" t="str">
        <f aca="false">IF(B973="муж",C973," ")</f>
        <v> </v>
      </c>
      <c r="K973" s="0" t="str">
        <f aca="false">IF(E973&gt;20,D973,"  ")</f>
        <v>  </v>
      </c>
    </row>
    <row r="974" customFormat="false" ht="12.75" hidden="false" customHeight="false" outlineLevel="0" collapsed="false">
      <c r="A974" s="7" t="s">
        <v>979</v>
      </c>
      <c r="B974" s="8" t="s">
        <v>8</v>
      </c>
      <c r="C974" s="8" t="n">
        <v>21</v>
      </c>
      <c r="D974" s="8" t="n">
        <v>39</v>
      </c>
      <c r="E974" s="8" t="n">
        <v>6</v>
      </c>
      <c r="J974" s="0" t="n">
        <f aca="false">IF(B974="муж",C974," ")</f>
        <v>21</v>
      </c>
      <c r="K974" s="0" t="str">
        <f aca="false">IF(E974&gt;20,D974,"  ")</f>
        <v>  </v>
      </c>
    </row>
    <row r="975" customFormat="false" ht="12.75" hidden="false" customHeight="false" outlineLevel="0" collapsed="false">
      <c r="A975" s="7" t="s">
        <v>980</v>
      </c>
      <c r="B975" s="8" t="s">
        <v>8</v>
      </c>
      <c r="C975" s="8" t="n">
        <v>20</v>
      </c>
      <c r="D975" s="8" t="n">
        <v>20</v>
      </c>
      <c r="E975" s="8" t="n">
        <v>41</v>
      </c>
      <c r="J975" s="0" t="n">
        <f aca="false">IF(B975="муж",C975," ")</f>
        <v>20</v>
      </c>
      <c r="K975" s="0" t="n">
        <f aca="false">IF(E975&gt;20,D975,"  ")</f>
        <v>20</v>
      </c>
    </row>
    <row r="976" customFormat="false" ht="12.75" hidden="false" customHeight="false" outlineLevel="0" collapsed="false">
      <c r="A976" s="7" t="s">
        <v>981</v>
      </c>
      <c r="B976" s="8" t="s">
        <v>6</v>
      </c>
      <c r="C976" s="8" t="n">
        <v>28</v>
      </c>
      <c r="D976" s="8" t="n">
        <v>17</v>
      </c>
      <c r="E976" s="8" t="n">
        <v>10</v>
      </c>
      <c r="J976" s="0" t="str">
        <f aca="false">IF(B976="муж",C976," ")</f>
        <v> </v>
      </c>
      <c r="K976" s="0" t="str">
        <f aca="false">IF(E976&gt;20,D976,"  ")</f>
        <v>  </v>
      </c>
    </row>
    <row r="977" customFormat="false" ht="12.75" hidden="false" customHeight="false" outlineLevel="0" collapsed="false">
      <c r="A977" s="7" t="s">
        <v>982</v>
      </c>
      <c r="B977" s="8" t="s">
        <v>6</v>
      </c>
      <c r="C977" s="8" t="n">
        <v>67</v>
      </c>
      <c r="D977" s="8" t="n">
        <v>49</v>
      </c>
      <c r="E977" s="8" t="n">
        <v>38</v>
      </c>
      <c r="J977" s="0" t="str">
        <f aca="false">IF(B977="муж",C977," ")</f>
        <v> </v>
      </c>
      <c r="K977" s="0" t="n">
        <f aca="false">IF(E977&gt;20,D977,"  ")</f>
        <v>49</v>
      </c>
    </row>
    <row r="978" customFormat="false" ht="12.75" hidden="false" customHeight="false" outlineLevel="0" collapsed="false">
      <c r="A978" s="7" t="s">
        <v>983</v>
      </c>
      <c r="B978" s="8" t="s">
        <v>6</v>
      </c>
      <c r="C978" s="8" t="n">
        <v>53</v>
      </c>
      <c r="D978" s="8" t="n">
        <v>24</v>
      </c>
      <c r="E978" s="8" t="n">
        <v>48</v>
      </c>
      <c r="J978" s="0" t="str">
        <f aca="false">IF(B978="муж",C978," ")</f>
        <v> </v>
      </c>
      <c r="K978" s="0" t="n">
        <f aca="false">IF(E978&gt;20,D978,"  ")</f>
        <v>24</v>
      </c>
    </row>
    <row r="979" customFormat="false" ht="12.75" hidden="false" customHeight="false" outlineLevel="0" collapsed="false">
      <c r="A979" s="7" t="s">
        <v>984</v>
      </c>
      <c r="B979" s="8" t="s">
        <v>8</v>
      </c>
      <c r="C979" s="8" t="n">
        <v>39</v>
      </c>
      <c r="D979" s="8" t="n">
        <v>2</v>
      </c>
      <c r="E979" s="8" t="n">
        <v>1</v>
      </c>
      <c r="J979" s="0" t="n">
        <f aca="false">IF(B979="муж",C979," ")</f>
        <v>39</v>
      </c>
      <c r="K979" s="0" t="str">
        <f aca="false">IF(E979&gt;20,D979,"  ")</f>
        <v>  </v>
      </c>
    </row>
    <row r="980" customFormat="false" ht="12.75" hidden="false" customHeight="false" outlineLevel="0" collapsed="false">
      <c r="A980" s="7" t="s">
        <v>985</v>
      </c>
      <c r="B980" s="8" t="s">
        <v>8</v>
      </c>
      <c r="C980" s="8" t="n">
        <v>35</v>
      </c>
      <c r="D980" s="8" t="n">
        <v>13</v>
      </c>
      <c r="E980" s="8" t="n">
        <v>3</v>
      </c>
      <c r="J980" s="0" t="n">
        <f aca="false">IF(B980="муж",C980," ")</f>
        <v>35</v>
      </c>
      <c r="K980" s="0" t="str">
        <f aca="false">IF(E980&gt;20,D980,"  ")</f>
        <v>  </v>
      </c>
    </row>
    <row r="981" customFormat="false" ht="12.75" hidden="false" customHeight="false" outlineLevel="0" collapsed="false">
      <c r="A981" s="7" t="s">
        <v>986</v>
      </c>
      <c r="B981" s="8" t="s">
        <v>6</v>
      </c>
      <c r="C981" s="8" t="n">
        <v>23</v>
      </c>
      <c r="D981" s="8" t="n">
        <v>22</v>
      </c>
      <c r="E981" s="8" t="n">
        <v>31</v>
      </c>
      <c r="J981" s="0" t="str">
        <f aca="false">IF(B981="муж",C981," ")</f>
        <v> </v>
      </c>
      <c r="K981" s="0" t="n">
        <f aca="false">IF(E981&gt;20,D981,"  ")</f>
        <v>22</v>
      </c>
    </row>
    <row r="982" customFormat="false" ht="12.75" hidden="false" customHeight="false" outlineLevel="0" collapsed="false">
      <c r="A982" s="7" t="s">
        <v>987</v>
      </c>
      <c r="B982" s="8" t="s">
        <v>8</v>
      </c>
      <c r="C982" s="8" t="n">
        <v>42</v>
      </c>
      <c r="D982" s="8" t="n">
        <v>21</v>
      </c>
      <c r="E982" s="8" t="n">
        <v>18</v>
      </c>
      <c r="J982" s="0" t="n">
        <f aca="false">IF(B982="муж",C982," ")</f>
        <v>42</v>
      </c>
      <c r="K982" s="0" t="str">
        <f aca="false">IF(E982&gt;20,D982,"  ")</f>
        <v>  </v>
      </c>
    </row>
    <row r="983" customFormat="false" ht="12.75" hidden="false" customHeight="false" outlineLevel="0" collapsed="false">
      <c r="A983" s="7" t="s">
        <v>988</v>
      </c>
      <c r="B983" s="8" t="s">
        <v>6</v>
      </c>
      <c r="C983" s="8" t="n">
        <v>70</v>
      </c>
      <c r="D983" s="8" t="n">
        <v>50</v>
      </c>
      <c r="E983" s="8" t="n">
        <v>23</v>
      </c>
      <c r="J983" s="0" t="str">
        <f aca="false">IF(B983="муж",C983," ")</f>
        <v> </v>
      </c>
      <c r="K983" s="0" t="n">
        <f aca="false">IF(E983&gt;20,D983,"  ")</f>
        <v>50</v>
      </c>
    </row>
    <row r="984" customFormat="false" ht="12.75" hidden="false" customHeight="false" outlineLevel="0" collapsed="false">
      <c r="A984" s="7" t="s">
        <v>989</v>
      </c>
      <c r="B984" s="8" t="s">
        <v>6</v>
      </c>
      <c r="C984" s="8" t="n">
        <v>53</v>
      </c>
      <c r="D984" s="8" t="n">
        <v>4</v>
      </c>
      <c r="E984" s="8" t="n">
        <v>49</v>
      </c>
      <c r="J984" s="0" t="str">
        <f aca="false">IF(B984="муж",C984," ")</f>
        <v> </v>
      </c>
      <c r="K984" s="0" t="n">
        <f aca="false">IF(E984&gt;20,D984,"  ")</f>
        <v>4</v>
      </c>
    </row>
    <row r="985" customFormat="false" ht="12.75" hidden="false" customHeight="false" outlineLevel="0" collapsed="false">
      <c r="A985" s="7" t="s">
        <v>990</v>
      </c>
      <c r="B985" s="8" t="s">
        <v>8</v>
      </c>
      <c r="C985" s="8" t="n">
        <v>47</v>
      </c>
      <c r="D985" s="8" t="n">
        <v>41</v>
      </c>
      <c r="E985" s="8" t="n">
        <v>39</v>
      </c>
      <c r="J985" s="0" t="n">
        <f aca="false">IF(B985="муж",C985," ")</f>
        <v>47</v>
      </c>
      <c r="K985" s="0" t="n">
        <f aca="false">IF(E985&gt;20,D985,"  ")</f>
        <v>41</v>
      </c>
    </row>
    <row r="986" customFormat="false" ht="12.75" hidden="false" customHeight="false" outlineLevel="0" collapsed="false">
      <c r="A986" s="7" t="s">
        <v>991</v>
      </c>
      <c r="B986" s="8" t="s">
        <v>6</v>
      </c>
      <c r="C986" s="8" t="n">
        <v>37</v>
      </c>
      <c r="D986" s="8" t="n">
        <v>37</v>
      </c>
      <c r="E986" s="8" t="n">
        <v>6</v>
      </c>
      <c r="J986" s="0" t="str">
        <f aca="false">IF(B986="муж",C986," ")</f>
        <v> </v>
      </c>
      <c r="K986" s="0" t="str">
        <f aca="false">IF(E986&gt;20,D986,"  ")</f>
        <v>  </v>
      </c>
    </row>
    <row r="987" customFormat="false" ht="12.75" hidden="false" customHeight="false" outlineLevel="0" collapsed="false">
      <c r="A987" s="7" t="s">
        <v>992</v>
      </c>
      <c r="B987" s="8" t="s">
        <v>6</v>
      </c>
      <c r="C987" s="8" t="n">
        <v>63</v>
      </c>
      <c r="D987" s="8" t="n">
        <v>46</v>
      </c>
      <c r="E987" s="8" t="n">
        <v>17</v>
      </c>
      <c r="J987" s="0" t="str">
        <f aca="false">IF(B987="муж",C987," ")</f>
        <v> </v>
      </c>
      <c r="K987" s="0" t="str">
        <f aca="false">IF(E987&gt;20,D987,"  ")</f>
        <v>  </v>
      </c>
    </row>
    <row r="988" customFormat="false" ht="12.75" hidden="false" customHeight="false" outlineLevel="0" collapsed="false">
      <c r="A988" s="7" t="s">
        <v>993</v>
      </c>
      <c r="B988" s="8" t="s">
        <v>8</v>
      </c>
      <c r="C988" s="8" t="n">
        <v>30</v>
      </c>
      <c r="D988" s="8" t="n">
        <v>27</v>
      </c>
      <c r="E988" s="8" t="n">
        <v>43</v>
      </c>
      <c r="J988" s="0" t="n">
        <f aca="false">IF(B988="муж",C988," ")</f>
        <v>30</v>
      </c>
      <c r="K988" s="0" t="n">
        <f aca="false">IF(E988&gt;20,D988,"  ")</f>
        <v>27</v>
      </c>
    </row>
    <row r="989" customFormat="false" ht="12.75" hidden="false" customHeight="false" outlineLevel="0" collapsed="false">
      <c r="A989" s="7" t="s">
        <v>994</v>
      </c>
      <c r="B989" s="8" t="s">
        <v>8</v>
      </c>
      <c r="C989" s="8" t="n">
        <v>45</v>
      </c>
      <c r="D989" s="8" t="n">
        <v>37</v>
      </c>
      <c r="E989" s="8" t="n">
        <v>46</v>
      </c>
      <c r="J989" s="0" t="n">
        <f aca="false">IF(B989="муж",C989," ")</f>
        <v>45</v>
      </c>
      <c r="K989" s="0" t="n">
        <f aca="false">IF(E989&gt;20,D989,"  ")</f>
        <v>37</v>
      </c>
    </row>
    <row r="990" customFormat="false" ht="12.75" hidden="false" customHeight="false" outlineLevel="0" collapsed="false">
      <c r="A990" s="7" t="s">
        <v>995</v>
      </c>
      <c r="B990" s="8" t="s">
        <v>8</v>
      </c>
      <c r="C990" s="8" t="n">
        <v>19</v>
      </c>
      <c r="D990" s="8" t="n">
        <v>13</v>
      </c>
      <c r="E990" s="8" t="n">
        <v>7</v>
      </c>
      <c r="J990" s="0" t="n">
        <f aca="false">IF(B990="муж",C990," ")</f>
        <v>19</v>
      </c>
      <c r="K990" s="0" t="str">
        <f aca="false">IF(E990&gt;20,D990,"  ")</f>
        <v>  </v>
      </c>
    </row>
    <row r="991" customFormat="false" ht="12.75" hidden="false" customHeight="false" outlineLevel="0" collapsed="false">
      <c r="A991" s="7" t="s">
        <v>996</v>
      </c>
      <c r="B991" s="8" t="s">
        <v>6</v>
      </c>
      <c r="C991" s="8" t="n">
        <v>56</v>
      </c>
      <c r="D991" s="8" t="n">
        <v>13</v>
      </c>
      <c r="E991" s="8" t="n">
        <v>26</v>
      </c>
      <c r="J991" s="0" t="str">
        <f aca="false">IF(B991="муж",C991," ")</f>
        <v> </v>
      </c>
      <c r="K991" s="0" t="n">
        <f aca="false">IF(E991&gt;20,D991,"  ")</f>
        <v>13</v>
      </c>
    </row>
    <row r="992" customFormat="false" ht="12.75" hidden="false" customHeight="false" outlineLevel="0" collapsed="false">
      <c r="A992" s="7" t="s">
        <v>997</v>
      </c>
      <c r="B992" s="8" t="s">
        <v>6</v>
      </c>
      <c r="C992" s="8" t="n">
        <v>25</v>
      </c>
      <c r="D992" s="8" t="n">
        <v>25</v>
      </c>
      <c r="E992" s="8" t="n">
        <v>45</v>
      </c>
      <c r="J992" s="0" t="str">
        <f aca="false">IF(B992="муж",C992," ")</f>
        <v> </v>
      </c>
      <c r="K992" s="0" t="n">
        <f aca="false">IF(E992&gt;20,D992,"  ")</f>
        <v>25</v>
      </c>
    </row>
    <row r="993" customFormat="false" ht="12.75" hidden="false" customHeight="false" outlineLevel="0" collapsed="false">
      <c r="A993" s="7" t="s">
        <v>998</v>
      </c>
      <c r="B993" s="8" t="s">
        <v>6</v>
      </c>
      <c r="C993" s="8" t="n">
        <v>55</v>
      </c>
      <c r="D993" s="8" t="n">
        <v>24</v>
      </c>
      <c r="E993" s="8" t="n">
        <v>10</v>
      </c>
      <c r="J993" s="0" t="str">
        <f aca="false">IF(B993="муж",C993," ")</f>
        <v> </v>
      </c>
      <c r="K993" s="0" t="str">
        <f aca="false">IF(E993&gt;20,D993,"  ")</f>
        <v>  </v>
      </c>
    </row>
    <row r="994" customFormat="false" ht="12.75" hidden="false" customHeight="false" outlineLevel="0" collapsed="false">
      <c r="A994" s="7" t="s">
        <v>999</v>
      </c>
      <c r="B994" s="8" t="s">
        <v>6</v>
      </c>
      <c r="C994" s="8" t="n">
        <v>62</v>
      </c>
      <c r="D994" s="8" t="n">
        <v>38</v>
      </c>
      <c r="E994" s="8" t="n">
        <v>46</v>
      </c>
      <c r="J994" s="0" t="str">
        <f aca="false">IF(B994="муж",C994," ")</f>
        <v> </v>
      </c>
      <c r="K994" s="0" t="n">
        <f aca="false">IF(E994&gt;20,D994,"  ")</f>
        <v>38</v>
      </c>
    </row>
    <row r="995" customFormat="false" ht="12.75" hidden="false" customHeight="false" outlineLevel="0" collapsed="false">
      <c r="A995" s="7" t="s">
        <v>1000</v>
      </c>
      <c r="B995" s="8" t="s">
        <v>8</v>
      </c>
      <c r="C995" s="8" t="n">
        <v>70</v>
      </c>
      <c r="D995" s="8" t="n">
        <v>17</v>
      </c>
      <c r="E995" s="8" t="n">
        <v>11</v>
      </c>
      <c r="J995" s="0" t="n">
        <f aca="false">IF(B995="муж",C995," ")</f>
        <v>70</v>
      </c>
      <c r="K995" s="0" t="str">
        <f aca="false">IF(E995&gt;20,D995,"  ")</f>
        <v>  </v>
      </c>
    </row>
    <row r="996" customFormat="false" ht="12.75" hidden="false" customHeight="false" outlineLevel="0" collapsed="false">
      <c r="A996" s="7" t="s">
        <v>1001</v>
      </c>
      <c r="B996" s="8" t="s">
        <v>6</v>
      </c>
      <c r="C996" s="8" t="n">
        <v>62</v>
      </c>
      <c r="D996" s="8" t="n">
        <v>36</v>
      </c>
      <c r="E996" s="8" t="n">
        <v>32</v>
      </c>
      <c r="J996" s="0" t="str">
        <f aca="false">IF(B996="муж",C996," ")</f>
        <v> </v>
      </c>
      <c r="K996" s="0" t="n">
        <f aca="false">IF(E996&gt;20,D996,"  ")</f>
        <v>36</v>
      </c>
    </row>
    <row r="997" customFormat="false" ht="12.75" hidden="false" customHeight="false" outlineLevel="0" collapsed="false">
      <c r="A997" s="7" t="s">
        <v>1002</v>
      </c>
      <c r="B997" s="8" t="s">
        <v>8</v>
      </c>
      <c r="C997" s="8" t="n">
        <v>30</v>
      </c>
      <c r="D997" s="8" t="n">
        <v>6</v>
      </c>
      <c r="E997" s="8" t="n">
        <v>29</v>
      </c>
      <c r="J997" s="0" t="n">
        <f aca="false">IF(B997="муж",C997," ")</f>
        <v>30</v>
      </c>
      <c r="K997" s="0" t="n">
        <f aca="false">IF(E997&gt;20,D997,"  ")</f>
        <v>6</v>
      </c>
    </row>
    <row r="998" customFormat="false" ht="12.75" hidden="false" customHeight="false" outlineLevel="0" collapsed="false">
      <c r="A998" s="7" t="s">
        <v>1003</v>
      </c>
      <c r="B998" s="8" t="s">
        <v>6</v>
      </c>
      <c r="C998" s="8" t="n">
        <v>36</v>
      </c>
      <c r="D998" s="8" t="n">
        <v>11</v>
      </c>
      <c r="E998" s="8" t="n">
        <v>3</v>
      </c>
      <c r="J998" s="0" t="str">
        <f aca="false">IF(B998="муж",C998," ")</f>
        <v> </v>
      </c>
      <c r="K998" s="0" t="str">
        <f aca="false">IF(E998&gt;20,D998,"  ")</f>
        <v>  </v>
      </c>
    </row>
    <row r="999" customFormat="false" ht="12.75" hidden="false" customHeight="false" outlineLevel="0" collapsed="false">
      <c r="A999" s="7" t="s">
        <v>1004</v>
      </c>
      <c r="B999" s="8" t="s">
        <v>6</v>
      </c>
      <c r="C999" s="8" t="n">
        <v>70</v>
      </c>
      <c r="D999" s="8" t="n">
        <v>45</v>
      </c>
      <c r="E999" s="8" t="n">
        <v>25</v>
      </c>
      <c r="J999" s="0" t="str">
        <f aca="false">IF(B999="муж",C999," ")</f>
        <v> </v>
      </c>
      <c r="K999" s="0" t="n">
        <f aca="false">IF(E999&gt;20,D999,"  ")</f>
        <v>45</v>
      </c>
    </row>
    <row r="1000" customFormat="false" ht="12.75" hidden="false" customHeight="false" outlineLevel="0" collapsed="false">
      <c r="A1000" s="7" t="s">
        <v>1005</v>
      </c>
      <c r="B1000" s="8" t="s">
        <v>6</v>
      </c>
      <c r="C1000" s="8" t="n">
        <v>49</v>
      </c>
      <c r="D1000" s="8" t="n">
        <v>19</v>
      </c>
      <c r="E1000" s="8" t="n">
        <v>21</v>
      </c>
      <c r="J1000" s="0" t="str">
        <f aca="false">IF(B1000="муж",C1000," ")</f>
        <v> </v>
      </c>
      <c r="K1000" s="0" t="n">
        <f aca="false">IF(E1000&gt;20,D1000,"  ")</f>
        <v>19</v>
      </c>
    </row>
    <row r="1001" customFormat="false" ht="12.75" hidden="false" customHeight="false" outlineLevel="0" collapsed="false">
      <c r="A1001" s="7" t="s">
        <v>1006</v>
      </c>
      <c r="B1001" s="8" t="s">
        <v>6</v>
      </c>
      <c r="C1001" s="8" t="n">
        <v>42</v>
      </c>
      <c r="D1001" s="8" t="n">
        <v>5</v>
      </c>
      <c r="E1001" s="8" t="n">
        <v>35</v>
      </c>
      <c r="J1001" s="0" t="str">
        <f aca="false">IF(B1001="муж",C1001," ")</f>
        <v> </v>
      </c>
      <c r="K1001" s="0" t="n">
        <f aca="false">IF(E1001&gt;20,D1001,"  ")</f>
        <v>5</v>
      </c>
    </row>
  </sheetData>
  <printOptions headings="false" gridLines="false" gridLinesSet="true" horizontalCentered="false" verticalCentered="false"/>
  <pageMargins left="0.179861111111111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3-12-16T17:42:11Z</cp:lastPrinted>
  <dcterms:modified xsi:type="dcterms:W3CDTF">2016-04-25T14:51:37Z</dcterms:modified>
  <cp:revision>0</cp:revision>
  <dc:subject/>
  <dc:title/>
</cp:coreProperties>
</file>